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9:$K$184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14">
  <si>
    <t xml:space="preserve">Приложение 7</t>
  </si>
  <si>
    <t xml:space="preserve">к муниципальному правовому акту                                                                                                                                                                 Пограничного муниципального округа</t>
  </si>
  <si>
    <t xml:space="preserve">от 06.05.2020 № 6-МПА</t>
  </si>
  <si>
    <t xml:space="preserve">Проказатели расходов районного бюджета                                                                                                                                                                    по финансовому обеспечению муниципальных программ Пограничного муниципального района за 2019 год</t>
  </si>
  <si>
    <t xml:space="preserve">(в рублях)</t>
  </si>
  <si>
    <t xml:space="preserve">№</t>
  </si>
  <si>
    <t xml:space="preserve">Наименование показателей</t>
  </si>
  <si>
    <t xml:space="preserve">Вед.</t>
  </si>
  <si>
    <t xml:space="preserve">Целевая статья</t>
  </si>
  <si>
    <t xml:space="preserve">Утвержденный бюджет 2019 года</t>
  </si>
  <si>
    <t xml:space="preserve">#Н/Д</t>
  </si>
  <si>
    <t xml:space="preserve">Кассовое исполнение за 2019 год</t>
  </si>
  <si>
    <t xml:space="preserve">Процент исполнения к утвержденному бюджету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1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Организация, проведение и участие в спортивных мероприятиях</t>
  </si>
  <si>
    <t xml:space="preserve">001</t>
  </si>
  <si>
    <t xml:space="preserve">0900120080</t>
  </si>
  <si>
    <t xml:space="preserve">002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убсидии на развитие спортивной инфраструктуры, находящейся в муниципальной собственности из средств краевого бюджета (НП)</t>
  </si>
  <si>
    <t xml:space="preserve">090P592190</t>
  </si>
  <si>
    <t xml:space="preserve">Развитие спортивной инфраструктуры, находящейся в муниципальной собственности из средств районного бюджета (НП)</t>
  </si>
  <si>
    <t xml:space="preserve">090P5S2190</t>
  </si>
  <si>
    <t xml:space="preserve">Развитие спортивной инфраструктуры, находящейся в муниципальной собственности из средств районного бюджета </t>
  </si>
  <si>
    <t xml:space="preserve">09001S2190</t>
  </si>
  <si>
    <t xml:space="preserve">Субсидии на 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090P592630</t>
  </si>
  <si>
    <t xml:space="preserve">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090P5S2630</t>
  </si>
  <si>
    <t xml:space="preserve">Субсидии из краевого бюджета на приобретение ледозаливочной техники (НП)</t>
  </si>
  <si>
    <t xml:space="preserve">090P592680</t>
  </si>
  <si>
    <t xml:space="preserve">Приобретение ледозаливочной техники из средств районного бюджета (НП)</t>
  </si>
  <si>
    <t xml:space="preserve">090P5S268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2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3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ероприятия по предотвращению распространения и ликвидации очагов особо опасных болезней животных, связанных с заболеванием свиней африканской чумой, за счет средств резервного фонда Администрации Приморского края</t>
  </si>
  <si>
    <t xml:space="preserve">1600123800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1900000000</t>
  </si>
  <si>
    <t xml:space="preserve">5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190014010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 Приморского кр</t>
  </si>
  <si>
    <t xml:space="preserve">19001S2390</t>
  </si>
  <si>
    <t xml:space="preserve">Проведение мероприятий по восстановлению автомобильных дорог, поврежденных в результате паводка, произошедшего в 2017 году</t>
  </si>
  <si>
    <t xml:space="preserve">1900154790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2100000000</t>
  </si>
  <si>
    <t xml:space="preserve">6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2110000000</t>
  </si>
  <si>
    <t xml:space="preserve">6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Субсидии на проектирование и (или) строительство, реконструкцию, модернизацию и капитальный ремонт объектов водопроводно-канализационного хозяйства из средств краевого бюджет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из средств районного бюджета</t>
  </si>
  <si>
    <t xml:space="preserve">21101S2320</t>
  </si>
  <si>
    <t xml:space="preserve">6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2110240160</t>
  </si>
  <si>
    <t xml:space="preserve">6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2120000000</t>
  </si>
  <si>
    <t xml:space="preserve">6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0120130</t>
  </si>
  <si>
    <t xml:space="preserve">6.3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6.3.1</t>
  </si>
  <si>
    <t xml:space="preserve">Основное мероприятие "Создание условий для реализации детьми - сиротами права на обеспечение жилым помещением на территории Пограничного муниципального района"</t>
  </si>
  <si>
    <t xml:space="preserve">21301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</t>
  </si>
  <si>
    <t xml:space="preserve">21301R082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6.4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Обеспечение граждан твердым топливом (дровами) из средств районного бюджета</t>
  </si>
  <si>
    <t xml:space="preserve">21900S2620</t>
  </si>
  <si>
    <t xml:space="preserve">Иные межбюджетные трансферты на организацию и содержание мест захоронения в сельских поселениях</t>
  </si>
  <si>
    <t xml:space="preserve">219002020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7.1</t>
  </si>
  <si>
    <t xml:space="preserve">Подпрограмма "Развитие информационных систем"</t>
  </si>
  <si>
    <t xml:space="preserve">2420000000</t>
  </si>
  <si>
    <t xml:space="preserve">7.1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7.2</t>
  </si>
  <si>
    <t xml:space="preserve">Мероприятия муниципальной программы "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490070150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003</t>
  </si>
  <si>
    <t xml:space="preserve">2500000000</t>
  </si>
  <si>
    <t xml:space="preserve">8.1</t>
  </si>
  <si>
    <t xml:space="preserve">Подпрограмма "Развитие культуры в Пограничном муниципальном районе"</t>
  </si>
  <si>
    <t xml:space="preserve">25100000000</t>
  </si>
  <si>
    <t xml:space="preserve">8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8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Организация проведения культурных мероприятий</t>
  </si>
  <si>
    <t xml:space="preserve">2510220060</t>
  </si>
  <si>
    <t xml:space="preserve">8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2510320060</t>
  </si>
  <si>
    <t xml:space="preserve">8.1.4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25104701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районного бюджета</t>
  </si>
  <si>
    <t xml:space="preserve">25104S2050</t>
  </si>
  <si>
    <t xml:space="preserve">8.1.5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Мероприятия по обеспечению безопасности в муниципальных учреждениях</t>
  </si>
  <si>
    <t xml:space="preserve">2510520100</t>
  </si>
  <si>
    <t xml:space="preserve">8.2</t>
  </si>
  <si>
    <t xml:space="preserve">Подпрограмма "Развитие системы дополнительного образования в сфере культуры и искусства"</t>
  </si>
  <si>
    <t xml:space="preserve">25200000000</t>
  </si>
  <si>
    <t xml:space="preserve">8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8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2520220060</t>
  </si>
  <si>
    <t xml:space="preserve">8.2.3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8.2.4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Мероприятия, по обеспечению безопасности муниципальных учреждений</t>
  </si>
  <si>
    <t xml:space="preserve">2520420100</t>
  </si>
  <si>
    <t xml:space="preserve">8.3</t>
  </si>
  <si>
    <t xml:space="preserve">Подпрограмма "Организация библиотечного обслуживания населения"</t>
  </si>
  <si>
    <t xml:space="preserve">2530000000</t>
  </si>
  <si>
    <t xml:space="preserve">8.3.1</t>
  </si>
  <si>
    <t xml:space="preserve">Основное мероприятие «Обеспечение деятельности  библиотек»</t>
  </si>
  <si>
    <t xml:space="preserve">25301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8.3.2</t>
  </si>
  <si>
    <t xml:space="preserve">Основное мероприятие "Создание единого нформационного поля"</t>
  </si>
  <si>
    <t xml:space="preserve">253020000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библиотек на условиях софинансирования из средств федерального, краевого, районного бюджетов</t>
  </si>
  <si>
    <t xml:space="preserve">25302L5191</t>
  </si>
  <si>
    <t xml:space="preserve">Комплектование книжных фондов и обеспечение информационно-техническим оборудованием библиотек из средств  районного бюджета</t>
  </si>
  <si>
    <t xml:space="preserve">25302S2540</t>
  </si>
  <si>
    <t xml:space="preserve">8.3.3</t>
  </si>
  <si>
    <t xml:space="preserve">2530300000</t>
  </si>
  <si>
    <t xml:space="preserve">2530370150</t>
  </si>
  <si>
    <t xml:space="preserve">8.3.4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Организация, проведение и участие в культурных мероприятиях</t>
  </si>
  <si>
    <t xml:space="preserve">2530520060</t>
  </si>
  <si>
    <t xml:space="preserve">8.4</t>
  </si>
  <si>
    <t xml:space="preserve">Подпрограмма "Молодежная политика"</t>
  </si>
  <si>
    <t xml:space="preserve">25400000000</t>
  </si>
  <si>
    <t xml:space="preserve">8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Проведение мероприятий для детей и молодежи</t>
  </si>
  <si>
    <t xml:space="preserve">2540120070</t>
  </si>
  <si>
    <t xml:space="preserve">8.5</t>
  </si>
  <si>
    <t xml:space="preserve">Подпрограмма "Доступная среда"</t>
  </si>
  <si>
    <t xml:space="preserve">25500000000</t>
  </si>
  <si>
    <t xml:space="preserve">8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8.6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8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Руководство и управление в сфере установленных функций органов местного самоуправления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8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2560270250</t>
  </si>
  <si>
    <t xml:space="preserve">8.7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8.7.1</t>
  </si>
  <si>
    <t xml:space="preserve">Основное мероприятие "Укрепление межнациональной и межконфессиональной солидарности среди жителей Пограничного муниципального района"</t>
  </si>
  <si>
    <t xml:space="preserve">2570100000</t>
  </si>
  <si>
    <r>
      <rPr>
        <sz val="10"/>
        <rFont val="Times New Roman"/>
        <family val="1"/>
        <charset val="204"/>
      </rPr>
      <t xml:space="preserve">Организаци</t>
    </r>
    <r>
      <rPr>
        <sz val="9"/>
        <rFont val="Times New Roman"/>
        <family val="1"/>
        <charset val="204"/>
      </rPr>
      <t xml:space="preserve">я</t>
    </r>
    <r>
      <rPr>
        <sz val="10"/>
        <rFont val="Times New Roman"/>
        <family val="1"/>
        <charset val="204"/>
      </rPr>
      <t xml:space="preserve"> проведения культурных мероприятий</t>
    </r>
  </si>
  <si>
    <t xml:space="preserve">2570120060</t>
  </si>
  <si>
    <t xml:space="preserve">Муниципальная программа "Развитие образования Пограничного муниципального района на 2016-2020 годы"</t>
  </si>
  <si>
    <t xml:space="preserve">2600000000</t>
  </si>
  <si>
    <t xml:space="preserve">9.1</t>
  </si>
  <si>
    <t xml:space="preserve">Подпрограмма "Развитие системы дошкольного образования"</t>
  </si>
  <si>
    <t xml:space="preserve">2610000000</t>
  </si>
  <si>
    <t xml:space="preserve">9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9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9.1.3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краевого бюджета</t>
  </si>
  <si>
    <t xml:space="preserve">261039202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районного бюджета</t>
  </si>
  <si>
    <t xml:space="preserve">26103S2020</t>
  </si>
  <si>
    <t xml:space="preserve">9.1.4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Мероприятия по обеспечению безопасности муниципальных учреждений</t>
  </si>
  <si>
    <t xml:space="preserve">2610420100</t>
  </si>
  <si>
    <t xml:space="preserve">9.2</t>
  </si>
  <si>
    <t xml:space="preserve">Подпрограмма "Развитие системы общего образования"</t>
  </si>
  <si>
    <t xml:space="preserve">2620000000</t>
  </si>
  <si>
    <t xml:space="preserve">9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2620193060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9.2.2</t>
  </si>
  <si>
    <t xml:space="preserve">Основное мероприятие «Присмотр и уход за детьми в муниципальных образовательных учреждениях»</t>
  </si>
  <si>
    <t xml:space="preserve">262020000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9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 бюджета</t>
  </si>
  <si>
    <t xml:space="preserve">26203S234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(НП)</t>
  </si>
  <si>
    <t xml:space="preserve">262E250970</t>
  </si>
  <si>
    <t xml:space="preserve">9.2.4</t>
  </si>
  <si>
    <t xml:space="preserve">2620400000</t>
  </si>
  <si>
    <t xml:space="preserve">2620420100</t>
  </si>
  <si>
    <t xml:space="preserve">9.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9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9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9.3.3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2630370150</t>
  </si>
  <si>
    <t xml:space="preserve">9.3.4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9.3.5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2630520100</t>
  </si>
  <si>
    <t xml:space="preserve">9.4</t>
  </si>
  <si>
    <t xml:space="preserve">Подпрограмма "Одаренные дети Пограничного муниципального района"</t>
  </si>
  <si>
    <t xml:space="preserve">2640000000</t>
  </si>
  <si>
    <t xml:space="preserve">9.4.1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2640170140</t>
  </si>
  <si>
    <t xml:space="preserve">9.5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</t>
  </si>
  <si>
    <t xml:space="preserve">269007001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69009309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10.1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10.1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</t>
  </si>
  <si>
    <t xml:space="preserve">2720120020</t>
  </si>
  <si>
    <t xml:space="preserve">2720170150</t>
  </si>
  <si>
    <t xml:space="preserve">10.2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10.3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Перечисление взносов на капитальный ремонт многоквартирных домов</t>
  </si>
  <si>
    <t xml:space="preserve">2790040150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11.1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66.28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true" outlineLevel="0" max="11" min="6" style="1" width="9.06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C1" s="2"/>
      <c r="D1" s="3"/>
      <c r="E1" s="3"/>
      <c r="L1" s="3" t="s">
        <v>0</v>
      </c>
      <c r="M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5" t="s">
        <v>2</v>
      </c>
      <c r="M3" s="5"/>
    </row>
    <row r="5" s="2" customFormat="true" ht="16.5" hidden="false" customHeight="true" outlineLevel="0" collapsed="false">
      <c r="C5" s="6"/>
      <c r="D5" s="6"/>
      <c r="E5" s="6"/>
      <c r="F5" s="7"/>
      <c r="G5" s="7"/>
    </row>
    <row r="6" s="2" customFormat="true" ht="48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B7" s="6"/>
      <c r="C7" s="6"/>
      <c r="D7" s="6"/>
      <c r="E7" s="6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10"/>
      <c r="C8" s="10"/>
      <c r="D8" s="10"/>
      <c r="E8" s="11"/>
      <c r="F8" s="12"/>
      <c r="G8" s="12"/>
      <c r="H8" s="12"/>
      <c r="I8" s="12"/>
      <c r="J8" s="12"/>
      <c r="K8" s="12"/>
      <c r="M8" s="13" t="s">
        <v>4</v>
      </c>
    </row>
    <row r="9" customFormat="false" ht="55.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0</v>
      </c>
      <c r="H9" s="17" t="s">
        <v>10</v>
      </c>
      <c r="I9" s="17" t="s">
        <v>10</v>
      </c>
      <c r="J9" s="17" t="s">
        <v>10</v>
      </c>
      <c r="K9" s="18" t="s">
        <v>10</v>
      </c>
      <c r="L9" s="19" t="s">
        <v>11</v>
      </c>
      <c r="M9" s="19" t="s">
        <v>12</v>
      </c>
    </row>
    <row r="10" customFormat="false" ht="31.5" hidden="false" customHeight="true" outlineLevel="1" collapsed="false">
      <c r="A10" s="20" t="n">
        <v>1</v>
      </c>
      <c r="B10" s="21" t="s">
        <v>13</v>
      </c>
      <c r="C10" s="22"/>
      <c r="D10" s="23" t="s">
        <v>14</v>
      </c>
      <c r="E10" s="24" t="n">
        <f aca="false">E11</f>
        <v>19778395.24</v>
      </c>
      <c r="F10" s="24" t="n">
        <f aca="false">F11</f>
        <v>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  <c r="J10" s="24" t="n">
        <f aca="false">J11</f>
        <v>0</v>
      </c>
      <c r="K10" s="24" t="n">
        <f aca="false">K11</f>
        <v>0</v>
      </c>
      <c r="L10" s="24" t="n">
        <f aca="false">L11</f>
        <v>7671813.35</v>
      </c>
      <c r="M10" s="25" t="n">
        <f aca="false">L10/E10*100</f>
        <v>38.7888565118997</v>
      </c>
    </row>
    <row r="11" customFormat="false" ht="28.5" hidden="false" customHeight="true" outlineLevel="1" collapsed="false">
      <c r="A11" s="26" t="s">
        <v>15</v>
      </c>
      <c r="B11" s="27" t="s">
        <v>16</v>
      </c>
      <c r="C11" s="28"/>
      <c r="D11" s="28" t="s">
        <v>17</v>
      </c>
      <c r="E11" s="29" t="n">
        <f aca="false">E12+E13+E14:L14+E15+E16+E17+E18+E19+E20+E21+E22</f>
        <v>19778395.24</v>
      </c>
      <c r="F11" s="29" t="n">
        <f aca="false">F12+F13+F14:M14+F15+F16+F17+F18+F19+F20+F21+F22</f>
        <v>0</v>
      </c>
      <c r="G11" s="29" t="n">
        <f aca="false">G12+G13+G14:N14+G15+G16+G17+G18+G19+G20+G21+G22</f>
        <v>0</v>
      </c>
      <c r="H11" s="29" t="n">
        <f aca="false">H12+H13+H14:O14+H15+H16+H17+H18+H19+H20+H21+H22</f>
        <v>0</v>
      </c>
      <c r="I11" s="29" t="n">
        <f aca="false">I12+I13+I14:P14+I15+I16+I17+I18+I19+I20+I21+I22</f>
        <v>0</v>
      </c>
      <c r="J11" s="29" t="n">
        <f aca="false">J12+J13+J14:Q14+J15+J16+J17+J18+J19+J20+J21+J22</f>
        <v>0</v>
      </c>
      <c r="K11" s="29" t="n">
        <f aca="false">K12+K13+K14:R14+K15+K16+K17+K18+K19+K20+K21+K22</f>
        <v>0</v>
      </c>
      <c r="L11" s="29" t="n">
        <f aca="false">L12+L13+L14:S14+L15+L16+L17+L18+L19+L20+L21+L22</f>
        <v>7671813.35</v>
      </c>
      <c r="M11" s="30" t="n">
        <f aca="false">L11/E11*100</f>
        <v>38.7888565118997</v>
      </c>
    </row>
    <row r="12" customFormat="false" ht="20.25" hidden="false" customHeight="true" outlineLevel="1" collapsed="false">
      <c r="A12" s="14"/>
      <c r="B12" s="31" t="s">
        <v>18</v>
      </c>
      <c r="C12" s="22" t="s">
        <v>19</v>
      </c>
      <c r="D12" s="22" t="s">
        <v>20</v>
      </c>
      <c r="E12" s="32" t="n">
        <v>416256.74</v>
      </c>
      <c r="F12" s="33"/>
      <c r="G12" s="33"/>
      <c r="H12" s="33"/>
      <c r="I12" s="33"/>
      <c r="J12" s="33"/>
      <c r="K12" s="33"/>
      <c r="L12" s="34" t="n">
        <v>416256.74</v>
      </c>
      <c r="M12" s="34" t="n">
        <f aca="false">L12/E12*100</f>
        <v>100</v>
      </c>
    </row>
    <row r="13" customFormat="false" ht="20.25" hidden="false" customHeight="true" outlineLevel="1" collapsed="false">
      <c r="A13" s="14"/>
      <c r="B13" s="31" t="s">
        <v>18</v>
      </c>
      <c r="C13" s="22" t="s">
        <v>21</v>
      </c>
      <c r="D13" s="22" t="s">
        <v>20</v>
      </c>
      <c r="E13" s="32" t="n">
        <v>514988.26</v>
      </c>
      <c r="F13" s="33"/>
      <c r="G13" s="33"/>
      <c r="H13" s="33"/>
      <c r="I13" s="33"/>
      <c r="J13" s="33"/>
      <c r="K13" s="33"/>
      <c r="L13" s="34" t="n">
        <v>514988.26</v>
      </c>
      <c r="M13" s="34" t="n">
        <f aca="false">L13/E13*100</f>
        <v>100</v>
      </c>
    </row>
    <row r="14" customFormat="false" ht="35.25" hidden="false" customHeight="true" outlineLevel="1" collapsed="false">
      <c r="A14" s="14"/>
      <c r="B14" s="35" t="s">
        <v>22</v>
      </c>
      <c r="C14" s="22" t="s">
        <v>21</v>
      </c>
      <c r="D14" s="36" t="s">
        <v>23</v>
      </c>
      <c r="E14" s="32" t="n">
        <v>72873</v>
      </c>
      <c r="F14" s="33"/>
      <c r="G14" s="33"/>
      <c r="H14" s="33"/>
      <c r="I14" s="33"/>
      <c r="J14" s="33"/>
      <c r="K14" s="33"/>
      <c r="L14" s="34" t="n">
        <v>72873</v>
      </c>
      <c r="M14" s="34" t="n">
        <f aca="false">L14/E14*100</f>
        <v>100</v>
      </c>
    </row>
    <row r="15" customFormat="false" ht="27.75" hidden="false" customHeight="true" outlineLevel="1" collapsed="false">
      <c r="A15" s="14"/>
      <c r="B15" s="35" t="s">
        <v>22</v>
      </c>
      <c r="C15" s="22" t="s">
        <v>19</v>
      </c>
      <c r="D15" s="36" t="s">
        <v>23</v>
      </c>
      <c r="E15" s="32" t="n">
        <v>312995.17</v>
      </c>
      <c r="F15" s="33"/>
      <c r="G15" s="33"/>
      <c r="H15" s="33"/>
      <c r="I15" s="33"/>
      <c r="J15" s="33"/>
      <c r="K15" s="33"/>
      <c r="L15" s="34" t="n">
        <v>312995.17</v>
      </c>
      <c r="M15" s="34" t="n">
        <f aca="false">L15/E15*100</f>
        <v>100</v>
      </c>
    </row>
    <row r="16" customFormat="false" ht="27.75" hidden="false" customHeight="true" outlineLevel="1" collapsed="false">
      <c r="A16" s="14"/>
      <c r="B16" s="35" t="s">
        <v>24</v>
      </c>
      <c r="C16" s="22" t="s">
        <v>19</v>
      </c>
      <c r="D16" s="36" t="s">
        <v>25</v>
      </c>
      <c r="E16" s="32" t="n">
        <v>16192955</v>
      </c>
      <c r="F16" s="33"/>
      <c r="G16" s="33"/>
      <c r="H16" s="33"/>
      <c r="I16" s="33"/>
      <c r="J16" s="33"/>
      <c r="K16" s="33"/>
      <c r="L16" s="34" t="n">
        <v>4174501.32</v>
      </c>
      <c r="M16" s="34" t="n">
        <f aca="false">L16/E16*100</f>
        <v>25.7797376698694</v>
      </c>
    </row>
    <row r="17" customFormat="false" ht="27.75" hidden="false" customHeight="true" outlineLevel="1" collapsed="false">
      <c r="A17" s="14"/>
      <c r="B17" s="35" t="s">
        <v>26</v>
      </c>
      <c r="C17" s="22" t="s">
        <v>19</v>
      </c>
      <c r="D17" s="36" t="s">
        <v>27</v>
      </c>
      <c r="E17" s="32" t="n">
        <v>124367.88</v>
      </c>
      <c r="F17" s="33"/>
      <c r="G17" s="33"/>
      <c r="H17" s="33"/>
      <c r="I17" s="33"/>
      <c r="J17" s="33"/>
      <c r="K17" s="33"/>
      <c r="L17" s="34" t="n">
        <v>42166.68</v>
      </c>
      <c r="M17" s="34" t="n">
        <f aca="false">L17/E17*100</f>
        <v>33.9047992134304</v>
      </c>
    </row>
    <row r="18" customFormat="false" ht="27.75" hidden="false" customHeight="true" outlineLevel="1" collapsed="false">
      <c r="A18" s="14"/>
      <c r="B18" s="35" t="s">
        <v>28</v>
      </c>
      <c r="C18" s="22" t="s">
        <v>19</v>
      </c>
      <c r="D18" s="36" t="s">
        <v>29</v>
      </c>
      <c r="E18" s="32" t="n">
        <v>27132.19</v>
      </c>
      <c r="F18" s="33"/>
      <c r="G18" s="33"/>
      <c r="H18" s="33"/>
      <c r="I18" s="33"/>
      <c r="J18" s="33"/>
      <c r="K18" s="33"/>
      <c r="L18" s="34" t="n">
        <v>27132.19</v>
      </c>
      <c r="M18" s="34" t="n">
        <f aca="false">L18/E18*100</f>
        <v>100</v>
      </c>
    </row>
    <row r="19" customFormat="false" ht="42.75" hidden="false" customHeight="true" outlineLevel="1" collapsed="false">
      <c r="A19" s="14"/>
      <c r="B19" s="35" t="s">
        <v>30</v>
      </c>
      <c r="C19" s="22" t="s">
        <v>19</v>
      </c>
      <c r="D19" s="36" t="s">
        <v>31</v>
      </c>
      <c r="E19" s="32" t="n">
        <v>676560</v>
      </c>
      <c r="F19" s="33"/>
      <c r="G19" s="33"/>
      <c r="H19" s="33"/>
      <c r="I19" s="33"/>
      <c r="J19" s="33"/>
      <c r="K19" s="33"/>
      <c r="L19" s="34" t="n">
        <v>676560</v>
      </c>
      <c r="M19" s="34" t="n">
        <f aca="false">L19/E19*100</f>
        <v>100</v>
      </c>
    </row>
    <row r="20" customFormat="false" ht="42.75" hidden="false" customHeight="true" outlineLevel="1" collapsed="false">
      <c r="A20" s="14"/>
      <c r="B20" s="35" t="s">
        <v>32</v>
      </c>
      <c r="C20" s="22" t="s">
        <v>19</v>
      </c>
      <c r="D20" s="36" t="s">
        <v>33</v>
      </c>
      <c r="E20" s="32" t="n">
        <v>6840</v>
      </c>
      <c r="F20" s="33"/>
      <c r="G20" s="33"/>
      <c r="H20" s="33"/>
      <c r="I20" s="33"/>
      <c r="J20" s="33"/>
      <c r="K20" s="33"/>
      <c r="L20" s="34" t="n">
        <v>6839.99</v>
      </c>
      <c r="M20" s="34" t="n">
        <f aca="false">L20/E20*100</f>
        <v>99.9998538011696</v>
      </c>
    </row>
    <row r="21" customFormat="false" ht="18.75" hidden="false" customHeight="true" outlineLevel="1" collapsed="false">
      <c r="A21" s="14"/>
      <c r="B21" s="35" t="s">
        <v>34</v>
      </c>
      <c r="C21" s="22" t="s">
        <v>19</v>
      </c>
      <c r="D21" s="36" t="s">
        <v>35</v>
      </c>
      <c r="E21" s="32" t="n">
        <v>1413225</v>
      </c>
      <c r="F21" s="33"/>
      <c r="G21" s="33"/>
      <c r="H21" s="33"/>
      <c r="I21" s="33"/>
      <c r="J21" s="33"/>
      <c r="K21" s="33"/>
      <c r="L21" s="34" t="n">
        <v>1413225</v>
      </c>
      <c r="M21" s="34" t="n">
        <f aca="false">L21/E21*100</f>
        <v>100</v>
      </c>
    </row>
    <row r="22" customFormat="false" ht="20.25" hidden="false" customHeight="true" outlineLevel="1" collapsed="false">
      <c r="A22" s="14"/>
      <c r="B22" s="35" t="s">
        <v>36</v>
      </c>
      <c r="C22" s="22" t="s">
        <v>19</v>
      </c>
      <c r="D22" s="36" t="s">
        <v>37</v>
      </c>
      <c r="E22" s="32" t="n">
        <v>20202</v>
      </c>
      <c r="F22" s="33"/>
      <c r="G22" s="33"/>
      <c r="H22" s="33"/>
      <c r="I22" s="33"/>
      <c r="J22" s="33"/>
      <c r="K22" s="33"/>
      <c r="L22" s="34" t="n">
        <v>14275</v>
      </c>
      <c r="M22" s="34" t="n">
        <f aca="false">L22/E22*100</f>
        <v>70.6613206613207</v>
      </c>
    </row>
    <row r="23" customFormat="false" ht="48.75" hidden="false" customHeight="true" outlineLevel="1" collapsed="false">
      <c r="A23" s="20" t="n">
        <v>2</v>
      </c>
      <c r="B23" s="37" t="s">
        <v>38</v>
      </c>
      <c r="C23" s="23" t="s">
        <v>19</v>
      </c>
      <c r="D23" s="23" t="s">
        <v>39</v>
      </c>
      <c r="E23" s="38" t="n">
        <f aca="false">E24</f>
        <v>93000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38" t="n">
        <f aca="false">I24</f>
        <v>0</v>
      </c>
      <c r="J23" s="38" t="n">
        <f aca="false">J24</f>
        <v>0</v>
      </c>
      <c r="K23" s="38" t="n">
        <f aca="false">K24</f>
        <v>0</v>
      </c>
      <c r="L23" s="38" t="n">
        <f aca="false">L24</f>
        <v>82581.53</v>
      </c>
      <c r="M23" s="25" t="n">
        <f aca="false">L23/E23*100</f>
        <v>88.7973440860215</v>
      </c>
    </row>
    <row r="24" customFormat="false" ht="38.25" hidden="false" customHeight="true" outlineLevel="1" collapsed="false">
      <c r="A24" s="26" t="s">
        <v>40</v>
      </c>
      <c r="B24" s="39" t="s">
        <v>41</v>
      </c>
      <c r="C24" s="28" t="s">
        <v>19</v>
      </c>
      <c r="D24" s="28" t="s">
        <v>42</v>
      </c>
      <c r="E24" s="40" t="n">
        <f aca="false">E25</f>
        <v>93000</v>
      </c>
      <c r="F24" s="40" t="n">
        <f aca="false">F25</f>
        <v>0</v>
      </c>
      <c r="G24" s="40" t="n">
        <f aca="false">G25</f>
        <v>0</v>
      </c>
      <c r="H24" s="40" t="n">
        <f aca="false">H25</f>
        <v>0</v>
      </c>
      <c r="I24" s="40" t="n">
        <f aca="false">I25</f>
        <v>0</v>
      </c>
      <c r="J24" s="40" t="n">
        <f aca="false">J25</f>
        <v>0</v>
      </c>
      <c r="K24" s="40" t="n">
        <f aca="false">K25</f>
        <v>0</v>
      </c>
      <c r="L24" s="40" t="n">
        <f aca="false">L25</f>
        <v>82581.53</v>
      </c>
      <c r="M24" s="30" t="n">
        <f aca="false">L24/E24*100</f>
        <v>88.7973440860215</v>
      </c>
    </row>
    <row r="25" customFormat="false" ht="39.75" hidden="false" customHeight="true" outlineLevel="1" collapsed="false">
      <c r="A25" s="14"/>
      <c r="B25" s="35" t="s">
        <v>43</v>
      </c>
      <c r="C25" s="22" t="s">
        <v>19</v>
      </c>
      <c r="D25" s="22" t="s">
        <v>44</v>
      </c>
      <c r="E25" s="41" t="n">
        <v>93000</v>
      </c>
      <c r="F25" s="33"/>
      <c r="G25" s="33"/>
      <c r="H25" s="33"/>
      <c r="I25" s="33"/>
      <c r="J25" s="33"/>
      <c r="K25" s="33"/>
      <c r="L25" s="34" t="n">
        <v>82581.53</v>
      </c>
      <c r="M25" s="34" t="n">
        <f aca="false">L25/E25*100</f>
        <v>88.7973440860215</v>
      </c>
    </row>
    <row r="26" customFormat="false" ht="44.25" hidden="false" customHeight="true" outlineLevel="1" collapsed="false">
      <c r="A26" s="20" t="n">
        <v>3</v>
      </c>
      <c r="B26" s="42" t="s">
        <v>45</v>
      </c>
      <c r="C26" s="23" t="s">
        <v>19</v>
      </c>
      <c r="D26" s="23" t="s">
        <v>46</v>
      </c>
      <c r="E26" s="38" t="n">
        <f aca="false">E27</f>
        <v>2985547</v>
      </c>
      <c r="F26" s="38" t="n">
        <f aca="false">F27</f>
        <v>0</v>
      </c>
      <c r="G26" s="38" t="n">
        <f aca="false">G27</f>
        <v>0</v>
      </c>
      <c r="H26" s="38" t="n">
        <f aca="false">H27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2480475.48</v>
      </c>
      <c r="M26" s="25" t="n">
        <f aca="false">L26/E26*100</f>
        <v>83.0827811452977</v>
      </c>
    </row>
    <row r="27" customFormat="false" ht="39.75" hidden="false" customHeight="true" outlineLevel="1" collapsed="false">
      <c r="A27" s="26" t="s">
        <v>47</v>
      </c>
      <c r="B27" s="39" t="s">
        <v>48</v>
      </c>
      <c r="C27" s="28" t="s">
        <v>19</v>
      </c>
      <c r="D27" s="28" t="s">
        <v>49</v>
      </c>
      <c r="E27" s="40" t="n">
        <f aca="false">E28+E29</f>
        <v>2985547</v>
      </c>
      <c r="F27" s="40" t="n">
        <f aca="false">F28+F29</f>
        <v>0</v>
      </c>
      <c r="G27" s="40" t="n">
        <f aca="false">G28+G29</f>
        <v>0</v>
      </c>
      <c r="H27" s="40" t="n">
        <f aca="false">H28+H29</f>
        <v>0</v>
      </c>
      <c r="I27" s="40" t="n">
        <f aca="false">I28+I29</f>
        <v>0</v>
      </c>
      <c r="J27" s="40" t="n">
        <f aca="false">J28+J29</f>
        <v>0</v>
      </c>
      <c r="K27" s="40" t="n">
        <f aca="false">K28+K29</f>
        <v>0</v>
      </c>
      <c r="L27" s="40" t="n">
        <f aca="false">L28+L29</f>
        <v>2480475.48</v>
      </c>
      <c r="M27" s="30" t="n">
        <f aca="false">L27/E27*100</f>
        <v>83.0827811452977</v>
      </c>
    </row>
    <row r="28" customFormat="false" ht="39.75" hidden="false" customHeight="true" outlineLevel="1" collapsed="false">
      <c r="A28" s="43"/>
      <c r="B28" s="35" t="s">
        <v>50</v>
      </c>
      <c r="C28" s="22" t="s">
        <v>19</v>
      </c>
      <c r="D28" s="22" t="s">
        <v>51</v>
      </c>
      <c r="E28" s="41" t="n">
        <v>1718280</v>
      </c>
      <c r="F28" s="33"/>
      <c r="G28" s="33"/>
      <c r="H28" s="33"/>
      <c r="I28" s="33"/>
      <c r="J28" s="33"/>
      <c r="K28" s="33"/>
      <c r="L28" s="34" t="n">
        <v>1213208.48</v>
      </c>
      <c r="M28" s="34" t="n">
        <f aca="false">L28/E28*100</f>
        <v>70.605982726913</v>
      </c>
    </row>
    <row r="29" customFormat="false" ht="39.75" hidden="false" customHeight="true" outlineLevel="1" collapsed="false">
      <c r="A29" s="43"/>
      <c r="B29" s="35" t="s">
        <v>52</v>
      </c>
      <c r="C29" s="22" t="s">
        <v>19</v>
      </c>
      <c r="D29" s="22" t="s">
        <v>53</v>
      </c>
      <c r="E29" s="41" t="n">
        <v>1267267</v>
      </c>
      <c r="F29" s="33"/>
      <c r="G29" s="33"/>
      <c r="H29" s="33"/>
      <c r="I29" s="33"/>
      <c r="J29" s="33"/>
      <c r="K29" s="33"/>
      <c r="L29" s="34" t="n">
        <v>1267267</v>
      </c>
      <c r="M29" s="34" t="n">
        <f aca="false">L29/E29*100</f>
        <v>100</v>
      </c>
    </row>
    <row r="30" customFormat="false" ht="39.75" hidden="false" customHeight="true" outlineLevel="1" collapsed="false">
      <c r="A30" s="20" t="n">
        <v>4</v>
      </c>
      <c r="B30" s="44" t="s">
        <v>54</v>
      </c>
      <c r="C30" s="23" t="s">
        <v>19</v>
      </c>
      <c r="D30" s="23" t="s">
        <v>55</v>
      </c>
      <c r="E30" s="24" t="n">
        <f aca="false">E31</f>
        <v>176244</v>
      </c>
      <c r="F30" s="24" t="n">
        <f aca="false">F31</f>
        <v>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  <c r="J30" s="24" t="n">
        <f aca="false">J31</f>
        <v>0</v>
      </c>
      <c r="K30" s="24" t="n">
        <f aca="false">K31</f>
        <v>0</v>
      </c>
      <c r="L30" s="24" t="n">
        <f aca="false">L31</f>
        <v>176244</v>
      </c>
      <c r="M30" s="25" t="n">
        <f aca="false">L30/E30*100</f>
        <v>100</v>
      </c>
    </row>
    <row r="31" customFormat="false" ht="39.75" hidden="false" customHeight="true" outlineLevel="1" collapsed="false">
      <c r="A31" s="26" t="s">
        <v>56</v>
      </c>
      <c r="B31" s="45" t="s">
        <v>57</v>
      </c>
      <c r="C31" s="28" t="s">
        <v>19</v>
      </c>
      <c r="D31" s="28" t="s">
        <v>58</v>
      </c>
      <c r="E31" s="29" t="n">
        <f aca="false">E32</f>
        <v>176244</v>
      </c>
      <c r="F31" s="29" t="n">
        <f aca="false">F32</f>
        <v>0</v>
      </c>
      <c r="G31" s="29" t="n">
        <f aca="false">G32</f>
        <v>0</v>
      </c>
      <c r="H31" s="29" t="n">
        <f aca="false">H32</f>
        <v>0</v>
      </c>
      <c r="I31" s="29" t="n">
        <f aca="false">I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176244</v>
      </c>
      <c r="M31" s="30" t="n">
        <f aca="false">L31/E31*100</f>
        <v>100</v>
      </c>
    </row>
    <row r="32" customFormat="false" ht="39.75" hidden="false" customHeight="true" outlineLevel="1" collapsed="false">
      <c r="A32" s="43"/>
      <c r="B32" s="46" t="s">
        <v>59</v>
      </c>
      <c r="C32" s="22" t="s">
        <v>19</v>
      </c>
      <c r="D32" s="22" t="s">
        <v>60</v>
      </c>
      <c r="E32" s="32" t="n">
        <v>176244</v>
      </c>
      <c r="F32" s="33"/>
      <c r="G32" s="33"/>
      <c r="H32" s="33"/>
      <c r="I32" s="33"/>
      <c r="J32" s="33"/>
      <c r="K32" s="33"/>
      <c r="L32" s="34" t="n">
        <v>176244</v>
      </c>
      <c r="M32" s="34" t="n">
        <f aca="false">L32/E32*100</f>
        <v>100</v>
      </c>
    </row>
    <row r="33" customFormat="false" ht="32.25" hidden="false" customHeight="true" outlineLevel="1" collapsed="false">
      <c r="A33" s="20" t="n">
        <v>5</v>
      </c>
      <c r="B33" s="37" t="s">
        <v>61</v>
      </c>
      <c r="C33" s="23" t="s">
        <v>19</v>
      </c>
      <c r="D33" s="23" t="s">
        <v>62</v>
      </c>
      <c r="E33" s="24" t="n">
        <f aca="false">E34</f>
        <v>10612559.5</v>
      </c>
      <c r="F33" s="24" t="n">
        <f aca="false">F34</f>
        <v>0</v>
      </c>
      <c r="G33" s="24" t="n">
        <f aca="false">G34</f>
        <v>0</v>
      </c>
      <c r="H33" s="24" t="n">
        <f aca="false">H34</f>
        <v>0</v>
      </c>
      <c r="I33" s="24" t="n">
        <f aca="false">I34</f>
        <v>0</v>
      </c>
      <c r="J33" s="24" t="n">
        <f aca="false">J34</f>
        <v>0</v>
      </c>
      <c r="K33" s="24" t="n">
        <f aca="false">K34</f>
        <v>0</v>
      </c>
      <c r="L33" s="24" t="n">
        <f aca="false">L34</f>
        <v>8969453.19</v>
      </c>
      <c r="M33" s="25" t="n">
        <f aca="false">L33/E33*100</f>
        <v>84.5173418344557</v>
      </c>
    </row>
    <row r="34" customFormat="false" ht="32.25" hidden="false" customHeight="true" outlineLevel="1" collapsed="false">
      <c r="A34" s="26" t="s">
        <v>63</v>
      </c>
      <c r="B34" s="39" t="s">
        <v>64</v>
      </c>
      <c r="C34" s="28" t="s">
        <v>19</v>
      </c>
      <c r="D34" s="28" t="s">
        <v>65</v>
      </c>
      <c r="E34" s="29" t="n">
        <f aca="false">E35+E36+E37+E38</f>
        <v>10612559.5</v>
      </c>
      <c r="F34" s="29" t="n">
        <f aca="false">F35+F36+F37+F38</f>
        <v>0</v>
      </c>
      <c r="G34" s="29" t="n">
        <f aca="false">G35+G36+G37+G38</f>
        <v>0</v>
      </c>
      <c r="H34" s="29" t="n">
        <f aca="false">H35+H36+H37+H38</f>
        <v>0</v>
      </c>
      <c r="I34" s="29" t="n">
        <f aca="false">I35+I36+I37+I38</f>
        <v>0</v>
      </c>
      <c r="J34" s="29" t="n">
        <f aca="false">J35+J36+J37+J38</f>
        <v>0</v>
      </c>
      <c r="K34" s="29" t="n">
        <f aca="false">K35+K36+K37+K38</f>
        <v>0</v>
      </c>
      <c r="L34" s="29" t="n">
        <f aca="false">L35+L36+L37+L38</f>
        <v>8969453.19</v>
      </c>
      <c r="M34" s="30" t="n">
        <f aca="false">L34/E34*100</f>
        <v>84.5173418344557</v>
      </c>
    </row>
    <row r="35" customFormat="false" ht="18" hidden="false" customHeight="true" outlineLevel="1" collapsed="false">
      <c r="A35" s="14"/>
      <c r="B35" s="35" t="s">
        <v>66</v>
      </c>
      <c r="C35" s="22" t="s">
        <v>19</v>
      </c>
      <c r="D35" s="22" t="s">
        <v>67</v>
      </c>
      <c r="E35" s="32" t="n">
        <v>3382929.5</v>
      </c>
      <c r="F35" s="33"/>
      <c r="G35" s="33"/>
      <c r="H35" s="33"/>
      <c r="I35" s="33"/>
      <c r="J35" s="33"/>
      <c r="K35" s="33"/>
      <c r="L35" s="34" t="n">
        <v>2185243.91</v>
      </c>
      <c r="M35" s="34" t="n">
        <f aca="false">L35/E35*100</f>
        <v>64.5962001277295</v>
      </c>
    </row>
    <row r="36" customFormat="false" ht="35.25" hidden="false" customHeight="true" outlineLevel="1" collapsed="false">
      <c r="A36" s="14"/>
      <c r="B36" s="31" t="s">
        <v>68</v>
      </c>
      <c r="C36" s="22" t="s">
        <v>19</v>
      </c>
      <c r="D36" s="47" t="s">
        <v>69</v>
      </c>
      <c r="E36" s="32" t="n">
        <v>5721887.74</v>
      </c>
      <c r="F36" s="33"/>
      <c r="G36" s="33"/>
      <c r="H36" s="33"/>
      <c r="I36" s="33"/>
      <c r="J36" s="33"/>
      <c r="K36" s="33"/>
      <c r="L36" s="34" t="n">
        <v>5721328.07</v>
      </c>
      <c r="M36" s="34" t="n">
        <f aca="false">L36/E36*100</f>
        <v>99.9902187874801</v>
      </c>
    </row>
    <row r="37" customFormat="false" ht="29.25" hidden="false" customHeight="true" outlineLevel="1" collapsed="false">
      <c r="A37" s="14"/>
      <c r="B37" s="31" t="s">
        <v>70</v>
      </c>
      <c r="C37" s="22" t="s">
        <v>19</v>
      </c>
      <c r="D37" s="47" t="s">
        <v>71</v>
      </c>
      <c r="E37" s="32" t="n">
        <v>502652.26</v>
      </c>
      <c r="F37" s="33"/>
      <c r="G37" s="33"/>
      <c r="H37" s="33"/>
      <c r="I37" s="33"/>
      <c r="J37" s="33"/>
      <c r="K37" s="33"/>
      <c r="L37" s="34" t="n">
        <v>57791.21</v>
      </c>
      <c r="M37" s="34" t="n">
        <f aca="false">L37/E37*100</f>
        <v>11.4972545831188</v>
      </c>
    </row>
    <row r="38" customFormat="false" ht="29.25" hidden="false" customHeight="true" outlineLevel="1" collapsed="false">
      <c r="A38" s="14"/>
      <c r="B38" s="31" t="s">
        <v>72</v>
      </c>
      <c r="C38" s="22" t="s">
        <v>19</v>
      </c>
      <c r="D38" s="47" t="s">
        <v>73</v>
      </c>
      <c r="E38" s="32" t="n">
        <v>1005090</v>
      </c>
      <c r="F38" s="33"/>
      <c r="G38" s="33"/>
      <c r="H38" s="33"/>
      <c r="I38" s="33"/>
      <c r="J38" s="33"/>
      <c r="K38" s="33"/>
      <c r="L38" s="34" t="n">
        <v>1005090</v>
      </c>
      <c r="M38" s="34" t="n">
        <f aca="false">L38/E38*100</f>
        <v>100</v>
      </c>
    </row>
    <row r="39" customFormat="false" ht="40.5" hidden="false" customHeight="true" outlineLevel="1" collapsed="false">
      <c r="A39" s="20" t="n">
        <v>6</v>
      </c>
      <c r="B39" s="44" t="s">
        <v>74</v>
      </c>
      <c r="C39" s="23" t="s">
        <v>19</v>
      </c>
      <c r="D39" s="23" t="s">
        <v>75</v>
      </c>
      <c r="E39" s="24" t="n">
        <f aca="false">E40+E49+E56+E52</f>
        <v>43909496.62</v>
      </c>
      <c r="F39" s="24" t="n">
        <f aca="false">F40+F49+F56+F52</f>
        <v>0</v>
      </c>
      <c r="G39" s="24" t="n">
        <f aca="false">G40+G49+G56+G52</f>
        <v>0</v>
      </c>
      <c r="H39" s="24" t="n">
        <f aca="false">H40+H49+H56+H52</f>
        <v>0</v>
      </c>
      <c r="I39" s="24" t="n">
        <f aca="false">I40+I49+I56+I52</f>
        <v>0</v>
      </c>
      <c r="J39" s="24" t="n">
        <f aca="false">J40+J49+J56+J52</f>
        <v>0</v>
      </c>
      <c r="K39" s="24" t="n">
        <f aca="false">K40+K49+K56+K52</f>
        <v>0</v>
      </c>
      <c r="L39" s="24" t="n">
        <f aca="false">L40+L49+L56+L52</f>
        <v>34313559.89</v>
      </c>
      <c r="M39" s="25" t="n">
        <f aca="false">L39/E39*100</f>
        <v>78.146101712245</v>
      </c>
    </row>
    <row r="40" customFormat="false" ht="32.25" hidden="false" customHeight="true" outlineLevel="1" collapsed="false">
      <c r="A40" s="43" t="s">
        <v>76</v>
      </c>
      <c r="B40" s="48" t="s">
        <v>77</v>
      </c>
      <c r="C40" s="22" t="s">
        <v>19</v>
      </c>
      <c r="D40" s="22" t="s">
        <v>78</v>
      </c>
      <c r="E40" s="32" t="n">
        <f aca="false">E41+E47</f>
        <v>13792132.82</v>
      </c>
      <c r="F40" s="32" t="n">
        <f aca="false">F41+F47</f>
        <v>0</v>
      </c>
      <c r="G40" s="32" t="n">
        <f aca="false">G41+G47</f>
        <v>0</v>
      </c>
      <c r="H40" s="32" t="n">
        <f aca="false">H41+H47</f>
        <v>0</v>
      </c>
      <c r="I40" s="32" t="n">
        <f aca="false">I41+I47</f>
        <v>0</v>
      </c>
      <c r="J40" s="32" t="n">
        <f aca="false">J41+J47</f>
        <v>0</v>
      </c>
      <c r="K40" s="32" t="n">
        <f aca="false">K41+K47</f>
        <v>0</v>
      </c>
      <c r="L40" s="32" t="n">
        <f aca="false">L41+L47</f>
        <v>12886785.18</v>
      </c>
      <c r="M40" s="34" t="n">
        <f aca="false">L40/E40*100</f>
        <v>93.4357676813614</v>
      </c>
    </row>
    <row r="41" customFormat="false" ht="27" hidden="false" customHeight="true" outlineLevel="1" collapsed="false">
      <c r="A41" s="26" t="s">
        <v>79</v>
      </c>
      <c r="B41" s="45" t="s">
        <v>80</v>
      </c>
      <c r="C41" s="28" t="s">
        <v>19</v>
      </c>
      <c r="D41" s="28" t="s">
        <v>81</v>
      </c>
      <c r="E41" s="29" t="n">
        <f aca="false">E42+E43+E44+E45+E46</f>
        <v>11831634.56</v>
      </c>
      <c r="F41" s="29" t="n">
        <f aca="false">F42+F43+F44+F45+F46</f>
        <v>0</v>
      </c>
      <c r="G41" s="29" t="n">
        <f aca="false">G42+G43+G44+G45+G46</f>
        <v>0</v>
      </c>
      <c r="H41" s="29" t="n">
        <f aca="false">H42+H43+H44+H45+H46</f>
        <v>0</v>
      </c>
      <c r="I41" s="29" t="n">
        <f aca="false">I42+I43+I44+I45+I46</f>
        <v>0</v>
      </c>
      <c r="J41" s="29" t="n">
        <f aca="false">J42+J43+J44+J45+J46</f>
        <v>0</v>
      </c>
      <c r="K41" s="29" t="n">
        <f aca="false">K42+K43+K44+K45+K46</f>
        <v>0</v>
      </c>
      <c r="L41" s="29" t="n">
        <f aca="false">L42+L43+L44+L45+L46</f>
        <v>10926286.92</v>
      </c>
      <c r="M41" s="30" t="n">
        <f aca="false">L41/E41*100</f>
        <v>92.3480763760168</v>
      </c>
    </row>
    <row r="42" customFormat="false" ht="21.75" hidden="false" customHeight="true" outlineLevel="1" collapsed="false">
      <c r="A42" s="49"/>
      <c r="B42" s="46" t="s">
        <v>82</v>
      </c>
      <c r="C42" s="22" t="s">
        <v>19</v>
      </c>
      <c r="D42" s="22" t="s">
        <v>83</v>
      </c>
      <c r="E42" s="32" t="n">
        <v>3324609</v>
      </c>
      <c r="F42" s="33"/>
      <c r="G42" s="33"/>
      <c r="H42" s="33"/>
      <c r="I42" s="33"/>
      <c r="J42" s="33"/>
      <c r="K42" s="33"/>
      <c r="L42" s="34" t="n">
        <v>2691014.16</v>
      </c>
      <c r="M42" s="34" t="n">
        <f aca="false">L42/E42*100</f>
        <v>80.9422750164004</v>
      </c>
    </row>
    <row r="43" customFormat="false" ht="21.75" hidden="false" customHeight="true" outlineLevel="1" collapsed="false">
      <c r="A43" s="49"/>
      <c r="B43" s="46" t="s">
        <v>84</v>
      </c>
      <c r="C43" s="22" t="s">
        <v>19</v>
      </c>
      <c r="D43" s="22" t="s">
        <v>85</v>
      </c>
      <c r="E43" s="32" t="n">
        <v>629600</v>
      </c>
      <c r="F43" s="33"/>
      <c r="G43" s="33"/>
      <c r="H43" s="33"/>
      <c r="I43" s="33"/>
      <c r="J43" s="33"/>
      <c r="K43" s="33"/>
      <c r="L43" s="34" t="n">
        <v>381304</v>
      </c>
      <c r="M43" s="34" t="n">
        <f aca="false">L43/E43*100</f>
        <v>60.5628970775095</v>
      </c>
    </row>
    <row r="44" customFormat="false" ht="24.75" hidden="false" customHeight="true" outlineLevel="1" collapsed="false">
      <c r="A44" s="49"/>
      <c r="B44" s="31" t="s">
        <v>86</v>
      </c>
      <c r="C44" s="22" t="s">
        <v>19</v>
      </c>
      <c r="D44" s="36" t="s">
        <v>87</v>
      </c>
      <c r="E44" s="32" t="n">
        <v>2264600</v>
      </c>
      <c r="F44" s="33"/>
      <c r="G44" s="33"/>
      <c r="H44" s="33"/>
      <c r="I44" s="33"/>
      <c r="J44" s="33"/>
      <c r="K44" s="33"/>
      <c r="L44" s="34" t="n">
        <v>2241195.46</v>
      </c>
      <c r="M44" s="34" t="n">
        <f aca="false">L44/E44*100</f>
        <v>98.9665044599488</v>
      </c>
    </row>
    <row r="45" customFormat="false" ht="44.25" hidden="false" customHeight="true" outlineLevel="1" collapsed="false">
      <c r="A45" s="49"/>
      <c r="B45" s="31" t="s">
        <v>88</v>
      </c>
      <c r="C45" s="22" t="s">
        <v>19</v>
      </c>
      <c r="D45" s="36" t="s">
        <v>89</v>
      </c>
      <c r="E45" s="32" t="n">
        <v>5556645.56</v>
      </c>
      <c r="F45" s="33"/>
      <c r="G45" s="33"/>
      <c r="H45" s="33"/>
      <c r="I45" s="33"/>
      <c r="J45" s="33"/>
      <c r="K45" s="33"/>
      <c r="L45" s="34" t="n">
        <v>5556645.56</v>
      </c>
      <c r="M45" s="34" t="n">
        <f aca="false">L45/E45*100</f>
        <v>100</v>
      </c>
    </row>
    <row r="46" customFormat="false" ht="44.25" hidden="false" customHeight="true" outlineLevel="1" collapsed="false">
      <c r="A46" s="49"/>
      <c r="B46" s="31" t="s">
        <v>90</v>
      </c>
      <c r="C46" s="22" t="s">
        <v>19</v>
      </c>
      <c r="D46" s="36" t="s">
        <v>91</v>
      </c>
      <c r="E46" s="32" t="n">
        <v>56180</v>
      </c>
      <c r="F46" s="33"/>
      <c r="G46" s="33"/>
      <c r="H46" s="33"/>
      <c r="I46" s="33"/>
      <c r="J46" s="33"/>
      <c r="K46" s="33"/>
      <c r="L46" s="34" t="n">
        <v>56127.74</v>
      </c>
      <c r="M46" s="34" t="n">
        <f aca="false">L46/E46*100</f>
        <v>99.9069775720897</v>
      </c>
    </row>
    <row r="47" customFormat="false" ht="24.75" hidden="false" customHeight="true" outlineLevel="1" collapsed="false">
      <c r="A47" s="26" t="s">
        <v>92</v>
      </c>
      <c r="B47" s="45" t="s">
        <v>93</v>
      </c>
      <c r="C47" s="28" t="s">
        <v>19</v>
      </c>
      <c r="D47" s="28" t="s">
        <v>94</v>
      </c>
      <c r="E47" s="29" t="n">
        <f aca="false">E48</f>
        <v>1960498.26</v>
      </c>
      <c r="F47" s="29" t="n">
        <f aca="false">F48</f>
        <v>0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  <c r="L47" s="29" t="n">
        <f aca="false">L48</f>
        <v>1960498.26</v>
      </c>
      <c r="M47" s="30" t="n">
        <f aca="false">L47/E47*100</f>
        <v>100</v>
      </c>
    </row>
    <row r="48" customFormat="false" ht="38.25" hidden="false" customHeight="true" outlineLevel="1" collapsed="false">
      <c r="A48" s="49"/>
      <c r="B48" s="46" t="s">
        <v>95</v>
      </c>
      <c r="C48" s="22" t="s">
        <v>19</v>
      </c>
      <c r="D48" s="22" t="s">
        <v>96</v>
      </c>
      <c r="E48" s="32" t="n">
        <v>1960498.26</v>
      </c>
      <c r="F48" s="33"/>
      <c r="G48" s="33"/>
      <c r="H48" s="33"/>
      <c r="I48" s="33"/>
      <c r="J48" s="33"/>
      <c r="K48" s="33"/>
      <c r="L48" s="34" t="n">
        <v>1960498.26</v>
      </c>
      <c r="M48" s="34" t="n">
        <f aca="false">L48/E48*100</f>
        <v>100</v>
      </c>
    </row>
    <row r="49" customFormat="false" ht="35.85" hidden="false" customHeight="true" outlineLevel="1" collapsed="false">
      <c r="A49" s="43" t="s">
        <v>97</v>
      </c>
      <c r="B49" s="46" t="s">
        <v>98</v>
      </c>
      <c r="C49" s="22" t="s">
        <v>19</v>
      </c>
      <c r="D49" s="22" t="s">
        <v>99</v>
      </c>
      <c r="E49" s="32" t="n">
        <f aca="false">E50</f>
        <v>68000</v>
      </c>
      <c r="F49" s="32" t="n">
        <f aca="false">F50</f>
        <v>0</v>
      </c>
      <c r="G49" s="32" t="n">
        <f aca="false">G50</f>
        <v>0</v>
      </c>
      <c r="H49" s="32" t="n">
        <f aca="false">H50</f>
        <v>0</v>
      </c>
      <c r="I49" s="32" t="n">
        <f aca="false">I50</f>
        <v>0</v>
      </c>
      <c r="J49" s="32" t="n">
        <f aca="false">J50</f>
        <v>0</v>
      </c>
      <c r="K49" s="32" t="n">
        <f aca="false">K50</f>
        <v>0</v>
      </c>
      <c r="L49" s="32" t="n">
        <f aca="false">L50</f>
        <v>68000</v>
      </c>
      <c r="M49" s="34" t="n">
        <f aca="false">L49/E49*100</f>
        <v>100</v>
      </c>
    </row>
    <row r="50" customFormat="false" ht="33.75" hidden="false" customHeight="true" outlineLevel="1" collapsed="false">
      <c r="A50" s="26" t="s">
        <v>100</v>
      </c>
      <c r="B50" s="45" t="s">
        <v>101</v>
      </c>
      <c r="C50" s="28" t="s">
        <v>19</v>
      </c>
      <c r="D50" s="28" t="s">
        <v>102</v>
      </c>
      <c r="E50" s="29" t="n">
        <f aca="false">E51</f>
        <v>68000</v>
      </c>
      <c r="F50" s="29" t="n">
        <f aca="false">F51</f>
        <v>0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 t="n">
        <f aca="false">L51</f>
        <v>68000</v>
      </c>
      <c r="M50" s="30" t="n">
        <f aca="false">L50/E50*100</f>
        <v>100</v>
      </c>
    </row>
    <row r="51" customFormat="false" ht="42.75" hidden="false" customHeight="true" outlineLevel="1" collapsed="false">
      <c r="A51" s="49"/>
      <c r="B51" s="46" t="s">
        <v>103</v>
      </c>
      <c r="C51" s="22" t="s">
        <v>19</v>
      </c>
      <c r="D51" s="22" t="s">
        <v>104</v>
      </c>
      <c r="E51" s="32" t="n">
        <v>68000</v>
      </c>
      <c r="F51" s="33"/>
      <c r="G51" s="33"/>
      <c r="H51" s="33"/>
      <c r="I51" s="33"/>
      <c r="J51" s="33"/>
      <c r="K51" s="33"/>
      <c r="L51" s="34" t="n">
        <v>68000</v>
      </c>
      <c r="M51" s="34" t="n">
        <f aca="false">L51/E51*100</f>
        <v>100</v>
      </c>
    </row>
    <row r="52" customFormat="false" ht="42.75" hidden="false" customHeight="true" outlineLevel="1" collapsed="false">
      <c r="A52" s="43" t="s">
        <v>105</v>
      </c>
      <c r="B52" s="50" t="s">
        <v>106</v>
      </c>
      <c r="C52" s="22" t="s">
        <v>19</v>
      </c>
      <c r="D52" s="22" t="s">
        <v>107</v>
      </c>
      <c r="E52" s="32" t="n">
        <f aca="false">E53</f>
        <v>25565373.8</v>
      </c>
      <c r="F52" s="32" t="n">
        <f aca="false">F53</f>
        <v>0</v>
      </c>
      <c r="G52" s="32" t="n">
        <f aca="false">G53</f>
        <v>0</v>
      </c>
      <c r="H52" s="32" t="n">
        <f aca="false">H53</f>
        <v>0</v>
      </c>
      <c r="I52" s="32" t="n">
        <f aca="false">I53</f>
        <v>0</v>
      </c>
      <c r="J52" s="32" t="n">
        <f aca="false">J53</f>
        <v>0</v>
      </c>
      <c r="K52" s="32" t="n">
        <f aca="false">K53</f>
        <v>0</v>
      </c>
      <c r="L52" s="32" t="n">
        <f aca="false">L53</f>
        <v>19739839.27</v>
      </c>
      <c r="M52" s="34" t="n">
        <f aca="false">L52/E52*100</f>
        <v>77.2131846161389</v>
      </c>
    </row>
    <row r="53" customFormat="false" ht="48.75" hidden="false" customHeight="true" outlineLevel="1" collapsed="false">
      <c r="A53" s="26" t="s">
        <v>108</v>
      </c>
      <c r="B53" s="45" t="s">
        <v>109</v>
      </c>
      <c r="C53" s="28" t="s">
        <v>19</v>
      </c>
      <c r="D53" s="28" t="s">
        <v>110</v>
      </c>
      <c r="E53" s="29" t="n">
        <f aca="false">E55+E54</f>
        <v>25565373.8</v>
      </c>
      <c r="F53" s="29" t="n">
        <f aca="false">F55+F54</f>
        <v>0</v>
      </c>
      <c r="G53" s="29" t="n">
        <f aca="false">G55+G54</f>
        <v>0</v>
      </c>
      <c r="H53" s="29" t="n">
        <f aca="false">H55+H54</f>
        <v>0</v>
      </c>
      <c r="I53" s="29" t="n">
        <f aca="false">I55+I54</f>
        <v>0</v>
      </c>
      <c r="J53" s="29" t="n">
        <f aca="false">J55+J54</f>
        <v>0</v>
      </c>
      <c r="K53" s="29" t="n">
        <f aca="false">K55+K54</f>
        <v>0</v>
      </c>
      <c r="L53" s="29" t="n">
        <f aca="false">L55+L54</f>
        <v>19739839.27</v>
      </c>
      <c r="M53" s="30" t="n">
        <f aca="false">L53/E53*100</f>
        <v>77.2131846161389</v>
      </c>
    </row>
    <row r="54" customFormat="false" ht="48.75" hidden="false" customHeight="true" outlineLevel="1" collapsed="false">
      <c r="A54" s="26"/>
      <c r="B54" s="46" t="s">
        <v>111</v>
      </c>
      <c r="C54" s="22" t="s">
        <v>19</v>
      </c>
      <c r="D54" s="22" t="s">
        <v>112</v>
      </c>
      <c r="E54" s="32" t="n">
        <v>4608360</v>
      </c>
      <c r="F54" s="33"/>
      <c r="G54" s="33"/>
      <c r="H54" s="33"/>
      <c r="I54" s="33"/>
      <c r="J54" s="33"/>
      <c r="K54" s="33"/>
      <c r="L54" s="34" t="n">
        <v>0</v>
      </c>
      <c r="M54" s="34" t="n">
        <f aca="false">L54/E54*100</f>
        <v>0</v>
      </c>
    </row>
    <row r="55" customFormat="false" ht="48" hidden="false" customHeight="true" outlineLevel="1" collapsed="false">
      <c r="A55" s="49"/>
      <c r="B55" s="50" t="s">
        <v>113</v>
      </c>
      <c r="C55" s="22" t="s">
        <v>19</v>
      </c>
      <c r="D55" s="36" t="s">
        <v>114</v>
      </c>
      <c r="E55" s="32" t="n">
        <v>20957013.8</v>
      </c>
      <c r="F55" s="33"/>
      <c r="G55" s="33"/>
      <c r="H55" s="33"/>
      <c r="I55" s="33"/>
      <c r="J55" s="33"/>
      <c r="K55" s="33"/>
      <c r="L55" s="34" t="n">
        <v>19739839.27</v>
      </c>
      <c r="M55" s="34" t="n">
        <f aca="false">L55/E55*100</f>
        <v>94.1920421410421</v>
      </c>
    </row>
    <row r="56" customFormat="false" ht="45" hidden="false" customHeight="true" outlineLevel="1" collapsed="false">
      <c r="A56" s="43" t="s">
        <v>115</v>
      </c>
      <c r="B56" s="46" t="s">
        <v>116</v>
      </c>
      <c r="C56" s="22" t="s">
        <v>19</v>
      </c>
      <c r="D56" s="22" t="s">
        <v>117</v>
      </c>
      <c r="E56" s="32" t="n">
        <f aca="false">E57+E58+E59</f>
        <v>4483990</v>
      </c>
      <c r="F56" s="32" t="n">
        <f aca="false">F57+F58+F59</f>
        <v>0</v>
      </c>
      <c r="G56" s="32" t="n">
        <f aca="false">G57+G58+G59</f>
        <v>0</v>
      </c>
      <c r="H56" s="32" t="n">
        <f aca="false">H57+H58+H59</f>
        <v>0</v>
      </c>
      <c r="I56" s="32" t="n">
        <f aca="false">I57+I58+I59</f>
        <v>0</v>
      </c>
      <c r="J56" s="32" t="n">
        <f aca="false">J57+J58+J59</f>
        <v>0</v>
      </c>
      <c r="K56" s="32" t="n">
        <f aca="false">K57+K58+K59</f>
        <v>0</v>
      </c>
      <c r="L56" s="32" t="n">
        <f aca="false">L57+L58+L59</f>
        <v>1618935.44</v>
      </c>
      <c r="M56" s="34" t="n">
        <f aca="false">L56/E56*100</f>
        <v>36.1047959518197</v>
      </c>
    </row>
    <row r="57" customFormat="false" ht="21" hidden="false" customHeight="true" outlineLevel="1" collapsed="false">
      <c r="A57" s="43"/>
      <c r="B57" s="51" t="s">
        <v>118</v>
      </c>
      <c r="C57" s="22" t="s">
        <v>19</v>
      </c>
      <c r="D57" s="36" t="s">
        <v>119</v>
      </c>
      <c r="E57" s="32" t="n">
        <v>3662000</v>
      </c>
      <c r="F57" s="33"/>
      <c r="G57" s="33"/>
      <c r="H57" s="33"/>
      <c r="I57" s="33"/>
      <c r="J57" s="33"/>
      <c r="K57" s="33"/>
      <c r="L57" s="34" t="n">
        <v>861533.08</v>
      </c>
      <c r="M57" s="34" t="n">
        <f aca="false">L57/E57*100</f>
        <v>23.5262992900055</v>
      </c>
    </row>
    <row r="58" customFormat="false" ht="26.25" hidden="false" customHeight="true" outlineLevel="1" collapsed="false">
      <c r="A58" s="43"/>
      <c r="B58" s="51" t="s">
        <v>120</v>
      </c>
      <c r="C58" s="22" t="s">
        <v>19</v>
      </c>
      <c r="D58" s="36" t="s">
        <v>121</v>
      </c>
      <c r="E58" s="32" t="n">
        <v>36990</v>
      </c>
      <c r="F58" s="33"/>
      <c r="G58" s="33"/>
      <c r="H58" s="33"/>
      <c r="I58" s="33"/>
      <c r="J58" s="33"/>
      <c r="K58" s="33"/>
      <c r="L58" s="34" t="n">
        <v>8702.36</v>
      </c>
      <c r="M58" s="34" t="n">
        <f aca="false">L58/E58*100</f>
        <v>23.5262503379292</v>
      </c>
    </row>
    <row r="59" customFormat="false" ht="30.75" hidden="false" customHeight="true" outlineLevel="1" collapsed="false">
      <c r="A59" s="49"/>
      <c r="B59" s="46" t="s">
        <v>122</v>
      </c>
      <c r="C59" s="22" t="s">
        <v>19</v>
      </c>
      <c r="D59" s="22" t="s">
        <v>123</v>
      </c>
      <c r="E59" s="32" t="n">
        <v>785000</v>
      </c>
      <c r="F59" s="33"/>
      <c r="G59" s="33"/>
      <c r="H59" s="33"/>
      <c r="I59" s="33"/>
      <c r="J59" s="33"/>
      <c r="K59" s="33"/>
      <c r="L59" s="34" t="n">
        <v>748700</v>
      </c>
      <c r="M59" s="34" t="n">
        <f aca="false">L59/E59*100</f>
        <v>95.375796178344</v>
      </c>
    </row>
    <row r="60" customFormat="false" ht="33" hidden="false" customHeight="true" outlineLevel="1" collapsed="false">
      <c r="A60" s="20" t="n">
        <v>7</v>
      </c>
      <c r="B60" s="42" t="s">
        <v>124</v>
      </c>
      <c r="C60" s="23" t="s">
        <v>19</v>
      </c>
      <c r="D60" s="23" t="s">
        <v>125</v>
      </c>
      <c r="E60" s="24" t="n">
        <f aca="false">E61+E64</f>
        <v>5401000</v>
      </c>
      <c r="F60" s="24" t="n">
        <f aca="false">F61+F64</f>
        <v>0</v>
      </c>
      <c r="G60" s="24" t="n">
        <f aca="false">G61+G64</f>
        <v>0</v>
      </c>
      <c r="H60" s="24" t="n">
        <f aca="false">H61+H64</f>
        <v>0</v>
      </c>
      <c r="I60" s="24" t="n">
        <f aca="false">I61+I64</f>
        <v>0</v>
      </c>
      <c r="J60" s="24" t="n">
        <f aca="false">J61+J64</f>
        <v>0</v>
      </c>
      <c r="K60" s="24" t="n">
        <f aca="false">K61+K64</f>
        <v>0</v>
      </c>
      <c r="L60" s="24" t="n">
        <f aca="false">L61+L64</f>
        <v>5078003.9</v>
      </c>
      <c r="M60" s="25" t="n">
        <f aca="false">L60/E60*100</f>
        <v>94.0196982040363</v>
      </c>
    </row>
    <row r="61" customFormat="false" ht="20.25" hidden="false" customHeight="true" outlineLevel="1" collapsed="false">
      <c r="A61" s="43" t="s">
        <v>126</v>
      </c>
      <c r="B61" s="35" t="s">
        <v>127</v>
      </c>
      <c r="C61" s="22" t="s">
        <v>19</v>
      </c>
      <c r="D61" s="22" t="s">
        <v>128</v>
      </c>
      <c r="E61" s="32" t="n">
        <f aca="false">E62</f>
        <v>1913000</v>
      </c>
      <c r="F61" s="32" t="n">
        <f aca="false">F62</f>
        <v>0</v>
      </c>
      <c r="G61" s="32" t="n">
        <f aca="false">G62</f>
        <v>0</v>
      </c>
      <c r="H61" s="32" t="n">
        <f aca="false">H62</f>
        <v>0</v>
      </c>
      <c r="I61" s="32" t="n">
        <f aca="false">I62</f>
        <v>0</v>
      </c>
      <c r="J61" s="32" t="n">
        <f aca="false">J62</f>
        <v>0</v>
      </c>
      <c r="K61" s="32" t="n">
        <f aca="false">K62</f>
        <v>0</v>
      </c>
      <c r="L61" s="32" t="n">
        <f aca="false">L62</f>
        <v>1590003.9</v>
      </c>
      <c r="M61" s="34" t="n">
        <f aca="false">L61/E61*100</f>
        <v>83.1157292211187</v>
      </c>
    </row>
    <row r="62" customFormat="false" ht="39.75" hidden="false" customHeight="true" outlineLevel="1" collapsed="false">
      <c r="A62" s="26" t="s">
        <v>129</v>
      </c>
      <c r="B62" s="39" t="s">
        <v>130</v>
      </c>
      <c r="C62" s="28" t="s">
        <v>19</v>
      </c>
      <c r="D62" s="28" t="s">
        <v>131</v>
      </c>
      <c r="E62" s="29" t="n">
        <f aca="false">E63</f>
        <v>1913000</v>
      </c>
      <c r="F62" s="29" t="n">
        <f aca="false">F63</f>
        <v>0</v>
      </c>
      <c r="G62" s="29" t="n">
        <f aca="false">G63</f>
        <v>0</v>
      </c>
      <c r="H62" s="29" t="n">
        <f aca="false">H63</f>
        <v>0</v>
      </c>
      <c r="I62" s="29" t="n">
        <f aca="false">I63</f>
        <v>0</v>
      </c>
      <c r="J62" s="29" t="n">
        <f aca="false">J63</f>
        <v>0</v>
      </c>
      <c r="K62" s="29" t="n">
        <f aca="false">K63</f>
        <v>0</v>
      </c>
      <c r="L62" s="29" t="n">
        <f aca="false">L63</f>
        <v>1590003.9</v>
      </c>
      <c r="M62" s="30" t="n">
        <f aca="false">L62/E62*100</f>
        <v>83.1157292211187</v>
      </c>
    </row>
    <row r="63" customFormat="false" ht="27.75" hidden="false" customHeight="true" outlineLevel="1" collapsed="false">
      <c r="A63" s="14"/>
      <c r="B63" s="35" t="s">
        <v>132</v>
      </c>
      <c r="C63" s="22" t="s">
        <v>19</v>
      </c>
      <c r="D63" s="22" t="s">
        <v>133</v>
      </c>
      <c r="E63" s="32" t="n">
        <v>1913000</v>
      </c>
      <c r="F63" s="33"/>
      <c r="G63" s="33"/>
      <c r="H63" s="33"/>
      <c r="I63" s="33"/>
      <c r="J63" s="33"/>
      <c r="K63" s="33"/>
      <c r="L63" s="34" t="n">
        <v>1590003.9</v>
      </c>
      <c r="M63" s="34" t="n">
        <f aca="false">L63/E63*100</f>
        <v>83.1157292211187</v>
      </c>
    </row>
    <row r="64" customFormat="false" ht="29.85" hidden="false" customHeight="true" outlineLevel="1" collapsed="false">
      <c r="A64" s="43" t="s">
        <v>134</v>
      </c>
      <c r="B64" s="50" t="s">
        <v>135</v>
      </c>
      <c r="C64" s="22" t="s">
        <v>19</v>
      </c>
      <c r="D64" s="22" t="s">
        <v>136</v>
      </c>
      <c r="E64" s="32" t="n">
        <f aca="false">E65+E66</f>
        <v>3488000</v>
      </c>
      <c r="F64" s="32" t="n">
        <f aca="false">F65+F66</f>
        <v>0</v>
      </c>
      <c r="G64" s="32" t="n">
        <f aca="false">G65+G66</f>
        <v>0</v>
      </c>
      <c r="H64" s="32" t="n">
        <f aca="false">H65+H66</f>
        <v>0</v>
      </c>
      <c r="I64" s="32" t="n">
        <f aca="false">I65+I66</f>
        <v>0</v>
      </c>
      <c r="J64" s="32" t="n">
        <f aca="false">J65+J66</f>
        <v>0</v>
      </c>
      <c r="K64" s="32" t="n">
        <f aca="false">K65+K66</f>
        <v>0</v>
      </c>
      <c r="L64" s="32" t="n">
        <f aca="false">L65+L66</f>
        <v>3488000</v>
      </c>
      <c r="M64" s="34" t="n">
        <f aca="false">L64/E64*100</f>
        <v>100</v>
      </c>
    </row>
    <row r="65" customFormat="false" ht="27.75" hidden="false" customHeight="true" outlineLevel="1" collapsed="false">
      <c r="A65" s="14"/>
      <c r="B65" s="35" t="s">
        <v>137</v>
      </c>
      <c r="C65" s="22" t="s">
        <v>19</v>
      </c>
      <c r="D65" s="22" t="s">
        <v>138</v>
      </c>
      <c r="E65" s="32" t="n">
        <v>3103000</v>
      </c>
      <c r="F65" s="33"/>
      <c r="G65" s="33"/>
      <c r="H65" s="33"/>
      <c r="I65" s="33"/>
      <c r="J65" s="33"/>
      <c r="K65" s="33"/>
      <c r="L65" s="34" t="n">
        <v>3103000</v>
      </c>
      <c r="M65" s="34" t="n">
        <f aca="false">L65/E65*100</f>
        <v>100</v>
      </c>
    </row>
    <row r="66" customFormat="false" ht="27.75" hidden="false" customHeight="true" outlineLevel="1" collapsed="false">
      <c r="A66" s="14"/>
      <c r="B66" s="35" t="s">
        <v>139</v>
      </c>
      <c r="C66" s="22" t="s">
        <v>19</v>
      </c>
      <c r="D66" s="22" t="s">
        <v>140</v>
      </c>
      <c r="E66" s="32" t="n">
        <v>385000</v>
      </c>
      <c r="F66" s="33"/>
      <c r="G66" s="33"/>
      <c r="H66" s="33"/>
      <c r="I66" s="33"/>
      <c r="J66" s="33"/>
      <c r="K66" s="33"/>
      <c r="L66" s="34" t="n">
        <v>385000</v>
      </c>
      <c r="M66" s="34" t="n">
        <f aca="false">L66/E66*100</f>
        <v>100</v>
      </c>
    </row>
    <row r="67" customFormat="false" ht="27.75" hidden="false" customHeight="true" outlineLevel="1" collapsed="false">
      <c r="A67" s="20" t="n">
        <v>8</v>
      </c>
      <c r="B67" s="44" t="s">
        <v>141</v>
      </c>
      <c r="C67" s="23" t="s">
        <v>142</v>
      </c>
      <c r="D67" s="23" t="s">
        <v>143</v>
      </c>
      <c r="E67" s="24" t="n">
        <f aca="false">E68+E83+E92+E105+E111+E117+E108</f>
        <v>36406566.54</v>
      </c>
      <c r="F67" s="24" t="n">
        <f aca="false">F68+F83+F92+F105+F111+F117+F108</f>
        <v>0</v>
      </c>
      <c r="G67" s="24" t="n">
        <f aca="false">G68+G83+G92+G105+G111+G117+G108</f>
        <v>0</v>
      </c>
      <c r="H67" s="24" t="n">
        <f aca="false">H68+H83+H92+H105+H111+H117+H108</f>
        <v>0</v>
      </c>
      <c r="I67" s="24" t="n">
        <f aca="false">I68+I83+I92+I105+I111+I117+I108</f>
        <v>0</v>
      </c>
      <c r="J67" s="24" t="n">
        <f aca="false">J68+J83+J92+J105+J111+J117+J108</f>
        <v>0</v>
      </c>
      <c r="K67" s="24" t="n">
        <f aca="false">K68+K83+K92+K105+K111+K117+K108</f>
        <v>0</v>
      </c>
      <c r="L67" s="24" t="n">
        <f aca="false">L68+L83+L92+L105+L111+L117+L108</f>
        <v>36205336.63</v>
      </c>
      <c r="M67" s="25" t="n">
        <f aca="false">L67/E67*100</f>
        <v>99.4472702890593</v>
      </c>
    </row>
    <row r="68" customFormat="false" ht="27.75" hidden="false" customHeight="true" outlineLevel="1" collapsed="false">
      <c r="A68" s="43" t="s">
        <v>144</v>
      </c>
      <c r="B68" s="51" t="s">
        <v>145</v>
      </c>
      <c r="C68" s="22" t="s">
        <v>142</v>
      </c>
      <c r="D68" s="22" t="s">
        <v>146</v>
      </c>
      <c r="E68" s="32" t="n">
        <f aca="false">E69+E73+E77+E75+E81</f>
        <v>8700085.86</v>
      </c>
      <c r="F68" s="32" t="n">
        <f aca="false">F69+F73+F77+F75+F81</f>
        <v>0</v>
      </c>
      <c r="G68" s="32" t="n">
        <f aca="false">G69+G73+G77+G75+G81</f>
        <v>0</v>
      </c>
      <c r="H68" s="32" t="n">
        <f aca="false">H69+H73+H77+H75+H81</f>
        <v>0</v>
      </c>
      <c r="I68" s="32" t="n">
        <f aca="false">I69+I73+I77+I75+I81</f>
        <v>0</v>
      </c>
      <c r="J68" s="32" t="n">
        <f aca="false">J69+J73+J77+J75+J81</f>
        <v>0</v>
      </c>
      <c r="K68" s="32" t="n">
        <f aca="false">K69+K73+K77+K75+K81</f>
        <v>0</v>
      </c>
      <c r="L68" s="32" t="n">
        <f aca="false">L69+L73+L77+L75+L81</f>
        <v>8500465.55</v>
      </c>
      <c r="M68" s="34" t="n">
        <f aca="false">L68/E68*100</f>
        <v>97.7055363221438</v>
      </c>
    </row>
    <row r="69" customFormat="false" ht="27.75" hidden="false" customHeight="true" outlineLevel="1" collapsed="false">
      <c r="A69" s="26" t="s">
        <v>147</v>
      </c>
      <c r="B69" s="45" t="s">
        <v>148</v>
      </c>
      <c r="C69" s="28" t="s">
        <v>142</v>
      </c>
      <c r="D69" s="28" t="s">
        <v>149</v>
      </c>
      <c r="E69" s="29" t="n">
        <f aca="false">E70+E71+E72</f>
        <v>6978589</v>
      </c>
      <c r="F69" s="29" t="n">
        <f aca="false">F70+F71+F72</f>
        <v>0</v>
      </c>
      <c r="G69" s="29" t="n">
        <f aca="false">G70+G71+G72</f>
        <v>0</v>
      </c>
      <c r="H69" s="29" t="n">
        <f aca="false">H70+H71+H72</f>
        <v>0</v>
      </c>
      <c r="I69" s="29" t="n">
        <f aca="false">I70+I71+I72</f>
        <v>0</v>
      </c>
      <c r="J69" s="29" t="n">
        <f aca="false">J70+J71+J72</f>
        <v>0</v>
      </c>
      <c r="K69" s="29" t="n">
        <f aca="false">K70+K71+K72</f>
        <v>0</v>
      </c>
      <c r="L69" s="29" t="n">
        <f aca="false">L70+L71+L72</f>
        <v>6779009.08</v>
      </c>
      <c r="M69" s="30" t="n">
        <f aca="false">L69/E69*100</f>
        <v>97.1401107014613</v>
      </c>
    </row>
    <row r="70" customFormat="false" ht="30.75" hidden="false" customHeight="true" outlineLevel="1" collapsed="false">
      <c r="A70" s="14"/>
      <c r="B70" s="46" t="s">
        <v>150</v>
      </c>
      <c r="C70" s="22" t="s">
        <v>142</v>
      </c>
      <c r="D70" s="22" t="s">
        <v>151</v>
      </c>
      <c r="E70" s="32" t="n">
        <v>737000</v>
      </c>
      <c r="F70" s="33"/>
      <c r="G70" s="33"/>
      <c r="H70" s="33"/>
      <c r="I70" s="33"/>
      <c r="J70" s="33"/>
      <c r="K70" s="33"/>
      <c r="L70" s="34" t="n">
        <v>537427.08</v>
      </c>
      <c r="M70" s="34" t="n">
        <f aca="false">L70/E70*100</f>
        <v>72.9209063772049</v>
      </c>
    </row>
    <row r="71" customFormat="false" ht="27.75" hidden="false" customHeight="true" outlineLevel="1" collapsed="false">
      <c r="A71" s="14"/>
      <c r="B71" s="31" t="s">
        <v>152</v>
      </c>
      <c r="C71" s="22" t="s">
        <v>142</v>
      </c>
      <c r="D71" s="22" t="s">
        <v>153</v>
      </c>
      <c r="E71" s="32" t="n">
        <v>6213610</v>
      </c>
      <c r="F71" s="33"/>
      <c r="G71" s="33"/>
      <c r="H71" s="33"/>
      <c r="I71" s="33"/>
      <c r="J71" s="33"/>
      <c r="K71" s="33"/>
      <c r="L71" s="34" t="n">
        <v>6213603</v>
      </c>
      <c r="M71" s="34" t="n">
        <f aca="false">L71/E71*100</f>
        <v>99.9998873440721</v>
      </c>
    </row>
    <row r="72" customFormat="false" ht="18" hidden="false" customHeight="true" outlineLevel="1" collapsed="false">
      <c r="A72" s="14"/>
      <c r="B72" s="51" t="s">
        <v>154</v>
      </c>
      <c r="C72" s="22" t="s">
        <v>142</v>
      </c>
      <c r="D72" s="22" t="s">
        <v>155</v>
      </c>
      <c r="E72" s="32" t="n">
        <v>27979</v>
      </c>
      <c r="F72" s="33"/>
      <c r="G72" s="33"/>
      <c r="H72" s="33"/>
      <c r="I72" s="33"/>
      <c r="J72" s="33"/>
      <c r="K72" s="33"/>
      <c r="L72" s="34" t="n">
        <v>27979</v>
      </c>
      <c r="M72" s="34" t="n">
        <f aca="false">L72/E72*100</f>
        <v>100</v>
      </c>
    </row>
    <row r="73" customFormat="false" ht="39" hidden="false" customHeight="true" outlineLevel="1" collapsed="false">
      <c r="A73" s="26" t="s">
        <v>156</v>
      </c>
      <c r="B73" s="45" t="s">
        <v>157</v>
      </c>
      <c r="C73" s="28" t="s">
        <v>142</v>
      </c>
      <c r="D73" s="28" t="s">
        <v>158</v>
      </c>
      <c r="E73" s="29" t="n">
        <f aca="false">E74</f>
        <v>877996.78</v>
      </c>
      <c r="F73" s="29" t="n">
        <f aca="false">F74</f>
        <v>0</v>
      </c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877956.78</v>
      </c>
      <c r="M73" s="30" t="n">
        <f aca="false">L73/E73*100</f>
        <v>99.9954441746358</v>
      </c>
    </row>
    <row r="74" customFormat="false" ht="27.75" hidden="false" customHeight="true" outlineLevel="1" collapsed="false">
      <c r="A74" s="14"/>
      <c r="B74" s="51" t="s">
        <v>159</v>
      </c>
      <c r="C74" s="22" t="s">
        <v>142</v>
      </c>
      <c r="D74" s="22" t="s">
        <v>160</v>
      </c>
      <c r="E74" s="32" t="n">
        <v>877996.78</v>
      </c>
      <c r="F74" s="33"/>
      <c r="G74" s="33"/>
      <c r="H74" s="33"/>
      <c r="I74" s="33"/>
      <c r="J74" s="33"/>
      <c r="K74" s="33"/>
      <c r="L74" s="34" t="n">
        <v>877956.78</v>
      </c>
      <c r="M74" s="34" t="n">
        <f aca="false">L74/E74*100</f>
        <v>99.9954441746358</v>
      </c>
    </row>
    <row r="75" customFormat="false" ht="27.75" hidden="false" customHeight="true" outlineLevel="1" collapsed="false">
      <c r="A75" s="26" t="s">
        <v>161</v>
      </c>
      <c r="B75" s="45" t="s">
        <v>162</v>
      </c>
      <c r="C75" s="28" t="s">
        <v>142</v>
      </c>
      <c r="D75" s="28" t="s">
        <v>163</v>
      </c>
      <c r="E75" s="32" t="n">
        <f aca="false">E76</f>
        <v>160000</v>
      </c>
      <c r="F75" s="32" t="n">
        <f aca="false">F76</f>
        <v>0</v>
      </c>
      <c r="G75" s="32" t="n">
        <f aca="false">G76</f>
        <v>0</v>
      </c>
      <c r="H75" s="32" t="n">
        <f aca="false">H76</f>
        <v>0</v>
      </c>
      <c r="I75" s="32" t="n">
        <f aca="false">I76</f>
        <v>0</v>
      </c>
      <c r="J75" s="32" t="n">
        <f aca="false">J76</f>
        <v>0</v>
      </c>
      <c r="K75" s="32" t="n">
        <f aca="false">K76</f>
        <v>0</v>
      </c>
      <c r="L75" s="32" t="n">
        <f aca="false">L76</f>
        <v>159999.61</v>
      </c>
      <c r="M75" s="30" t="n">
        <f aca="false">L75/E75*100</f>
        <v>99.99975625</v>
      </c>
    </row>
    <row r="76" customFormat="false" ht="27.75" hidden="false" customHeight="true" outlineLevel="1" collapsed="false">
      <c r="A76" s="14"/>
      <c r="B76" s="51" t="s">
        <v>159</v>
      </c>
      <c r="C76" s="22" t="s">
        <v>142</v>
      </c>
      <c r="D76" s="22" t="s">
        <v>164</v>
      </c>
      <c r="E76" s="32" t="n">
        <v>160000</v>
      </c>
      <c r="F76" s="33"/>
      <c r="G76" s="33"/>
      <c r="H76" s="33"/>
      <c r="I76" s="33"/>
      <c r="J76" s="33"/>
      <c r="K76" s="33"/>
      <c r="L76" s="34" t="n">
        <v>159999.61</v>
      </c>
      <c r="M76" s="34" t="n">
        <f aca="false">L76/E76*100</f>
        <v>99.99975625</v>
      </c>
    </row>
    <row r="77" customFormat="false" ht="27.75" hidden="false" customHeight="true" outlineLevel="1" collapsed="false">
      <c r="A77" s="26" t="s">
        <v>165</v>
      </c>
      <c r="B77" s="27" t="s">
        <v>166</v>
      </c>
      <c r="C77" s="28" t="s">
        <v>142</v>
      </c>
      <c r="D77" s="28" t="s">
        <v>167</v>
      </c>
      <c r="E77" s="29" t="n">
        <f aca="false">E78+E79+E80</f>
        <v>318909.53</v>
      </c>
      <c r="F77" s="29" t="n">
        <f aca="false">F78+F79+F80</f>
        <v>0</v>
      </c>
      <c r="G77" s="29" t="n">
        <f aca="false">G78+G79+G80</f>
        <v>0</v>
      </c>
      <c r="H77" s="29" t="n">
        <f aca="false">H78+H79+H80</f>
        <v>0</v>
      </c>
      <c r="I77" s="29" t="n">
        <f aca="false">I78+I79+I80</f>
        <v>0</v>
      </c>
      <c r="J77" s="29" t="n">
        <f aca="false">J78+J79+J80</f>
        <v>0</v>
      </c>
      <c r="K77" s="29" t="n">
        <f aca="false">K78+K79+K80</f>
        <v>0</v>
      </c>
      <c r="L77" s="29" t="n">
        <f aca="false">L78+L79+L80</f>
        <v>318909.53</v>
      </c>
      <c r="M77" s="30" t="n">
        <f aca="false">L77/E77*100</f>
        <v>100</v>
      </c>
    </row>
    <row r="78" customFormat="false" ht="27.75" hidden="false" customHeight="true" outlineLevel="1" collapsed="false">
      <c r="A78" s="14"/>
      <c r="B78" s="31" t="s">
        <v>139</v>
      </c>
      <c r="C78" s="22" t="s">
        <v>142</v>
      </c>
      <c r="D78" s="22" t="s">
        <v>168</v>
      </c>
      <c r="E78" s="32" t="n">
        <v>105057</v>
      </c>
      <c r="F78" s="33"/>
      <c r="G78" s="33"/>
      <c r="H78" s="33"/>
      <c r="I78" s="33"/>
      <c r="J78" s="33"/>
      <c r="K78" s="33"/>
      <c r="L78" s="34" t="n">
        <v>105057</v>
      </c>
      <c r="M78" s="34" t="n">
        <f aca="false">L78/E78*100</f>
        <v>100</v>
      </c>
    </row>
    <row r="79" customFormat="false" ht="27.75" hidden="false" customHeight="true" outlineLevel="1" collapsed="false">
      <c r="A79" s="14"/>
      <c r="B79" s="31" t="s">
        <v>169</v>
      </c>
      <c r="C79" s="22" t="s">
        <v>142</v>
      </c>
      <c r="D79" s="22" t="s">
        <v>170</v>
      </c>
      <c r="E79" s="32" t="n">
        <v>211714</v>
      </c>
      <c r="F79" s="33"/>
      <c r="G79" s="33"/>
      <c r="H79" s="33"/>
      <c r="I79" s="33"/>
      <c r="J79" s="33"/>
      <c r="K79" s="33"/>
      <c r="L79" s="34" t="n">
        <v>211714</v>
      </c>
      <c r="M79" s="34" t="n">
        <f aca="false">L79/E79*100</f>
        <v>100</v>
      </c>
    </row>
    <row r="80" customFormat="false" ht="27.75" hidden="false" customHeight="true" outlineLevel="1" collapsed="false">
      <c r="A80" s="14"/>
      <c r="B80" s="31" t="s">
        <v>171</v>
      </c>
      <c r="C80" s="22" t="s">
        <v>142</v>
      </c>
      <c r="D80" s="22" t="s">
        <v>172</v>
      </c>
      <c r="E80" s="32" t="n">
        <v>2138.53</v>
      </c>
      <c r="F80" s="33"/>
      <c r="G80" s="33"/>
      <c r="H80" s="33"/>
      <c r="I80" s="33"/>
      <c r="J80" s="33"/>
      <c r="K80" s="33"/>
      <c r="L80" s="34" t="n">
        <v>2138.53</v>
      </c>
      <c r="M80" s="34" t="n">
        <f aca="false">L80/E80*100</f>
        <v>100</v>
      </c>
    </row>
    <row r="81" customFormat="false" ht="27.75" hidden="false" customHeight="true" outlineLevel="1" collapsed="false">
      <c r="A81" s="26" t="s">
        <v>173</v>
      </c>
      <c r="B81" s="45" t="s">
        <v>174</v>
      </c>
      <c r="C81" s="28" t="s">
        <v>142</v>
      </c>
      <c r="D81" s="28" t="s">
        <v>175</v>
      </c>
      <c r="E81" s="29" t="n">
        <f aca="false">E82</f>
        <v>364590.55</v>
      </c>
      <c r="F81" s="29" t="n">
        <f aca="false">F82</f>
        <v>0</v>
      </c>
      <c r="G81" s="29" t="n">
        <f aca="false">G82</f>
        <v>0</v>
      </c>
      <c r="H81" s="29" t="n">
        <f aca="false">H82</f>
        <v>0</v>
      </c>
      <c r="I81" s="29" t="n">
        <f aca="false">I82</f>
        <v>0</v>
      </c>
      <c r="J81" s="29" t="n">
        <f aca="false">J82</f>
        <v>0</v>
      </c>
      <c r="K81" s="29" t="n">
        <f aca="false">K82</f>
        <v>0</v>
      </c>
      <c r="L81" s="29" t="n">
        <f aca="false">L82</f>
        <v>364590.55</v>
      </c>
      <c r="M81" s="30" t="n">
        <f aca="false">L81/E81*100</f>
        <v>100</v>
      </c>
    </row>
    <row r="82" customFormat="false" ht="27.75" hidden="false" customHeight="true" outlineLevel="1" collapsed="false">
      <c r="A82" s="14"/>
      <c r="B82" s="51" t="s">
        <v>176</v>
      </c>
      <c r="C82" s="22" t="s">
        <v>142</v>
      </c>
      <c r="D82" s="36" t="s">
        <v>177</v>
      </c>
      <c r="E82" s="32" t="n">
        <v>364590.55</v>
      </c>
      <c r="F82" s="33"/>
      <c r="G82" s="33"/>
      <c r="H82" s="33"/>
      <c r="I82" s="33"/>
      <c r="J82" s="33"/>
      <c r="K82" s="33"/>
      <c r="L82" s="34" t="n">
        <v>364590.55</v>
      </c>
      <c r="M82" s="34" t="n">
        <f aca="false">L82/E82*100</f>
        <v>100</v>
      </c>
    </row>
    <row r="83" customFormat="false" ht="27.75" hidden="false" customHeight="true" outlineLevel="1" collapsed="false">
      <c r="A83" s="43" t="s">
        <v>178</v>
      </c>
      <c r="B83" s="51" t="s">
        <v>179</v>
      </c>
      <c r="C83" s="22" t="s">
        <v>142</v>
      </c>
      <c r="D83" s="22" t="s">
        <v>180</v>
      </c>
      <c r="E83" s="32" t="n">
        <f aca="false">E84+E86+E88+E90</f>
        <v>9189900</v>
      </c>
      <c r="F83" s="32" t="n">
        <f aca="false">F84+F86+F88+F90</f>
        <v>0</v>
      </c>
      <c r="G83" s="32" t="n">
        <f aca="false">G84+G86+G88+G90</f>
        <v>0</v>
      </c>
      <c r="H83" s="32" t="n">
        <f aca="false">H84+H86+H88+H90</f>
        <v>0</v>
      </c>
      <c r="I83" s="32" t="n">
        <f aca="false">I84+I86+I88+I90</f>
        <v>0</v>
      </c>
      <c r="J83" s="32" t="n">
        <f aca="false">J84+J86+J88+J90</f>
        <v>0</v>
      </c>
      <c r="K83" s="32" t="n">
        <f aca="false">K84+K86+K88+K90</f>
        <v>0</v>
      </c>
      <c r="L83" s="32" t="n">
        <f aca="false">L84+L86+L88+L90</f>
        <v>9189611.6</v>
      </c>
      <c r="M83" s="34" t="n">
        <f aca="false">L83/E83*100</f>
        <v>99.9968617721629</v>
      </c>
    </row>
    <row r="84" customFormat="false" ht="27.75" hidden="false" customHeight="true" outlineLevel="1" collapsed="false">
      <c r="A84" s="26" t="s">
        <v>181</v>
      </c>
      <c r="B84" s="45" t="s">
        <v>182</v>
      </c>
      <c r="C84" s="28" t="s">
        <v>142</v>
      </c>
      <c r="D84" s="28" t="s">
        <v>183</v>
      </c>
      <c r="E84" s="29" t="n">
        <f aca="false">E85</f>
        <v>8876400</v>
      </c>
      <c r="F84" s="29" t="n">
        <f aca="false">F85</f>
        <v>0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J85</f>
        <v>0</v>
      </c>
      <c r="K84" s="29" t="n">
        <f aca="false">K85</f>
        <v>0</v>
      </c>
      <c r="L84" s="29" t="n">
        <f aca="false">L85</f>
        <v>8876400</v>
      </c>
      <c r="M84" s="30" t="n">
        <f aca="false">L84/E84*100</f>
        <v>100</v>
      </c>
    </row>
    <row r="85" customFormat="false" ht="27.75" hidden="false" customHeight="true" outlineLevel="1" collapsed="false">
      <c r="A85" s="14"/>
      <c r="B85" s="31" t="s">
        <v>184</v>
      </c>
      <c r="C85" s="22" t="s">
        <v>142</v>
      </c>
      <c r="D85" s="22" t="s">
        <v>185</v>
      </c>
      <c r="E85" s="32" t="n">
        <v>8876400</v>
      </c>
      <c r="F85" s="33"/>
      <c r="G85" s="33"/>
      <c r="H85" s="33"/>
      <c r="I85" s="33"/>
      <c r="J85" s="33"/>
      <c r="K85" s="33"/>
      <c r="L85" s="34" t="n">
        <v>8876400</v>
      </c>
      <c r="M85" s="34" t="n">
        <f aca="false">L85/E85*100</f>
        <v>100</v>
      </c>
    </row>
    <row r="86" customFormat="false" ht="27.75" hidden="false" customHeight="true" outlineLevel="1" collapsed="false">
      <c r="A86" s="26" t="s">
        <v>186</v>
      </c>
      <c r="B86" s="27" t="s">
        <v>187</v>
      </c>
      <c r="C86" s="28" t="s">
        <v>142</v>
      </c>
      <c r="D86" s="28" t="s">
        <v>188</v>
      </c>
      <c r="E86" s="29" t="n">
        <f aca="false">E87</f>
        <v>170000</v>
      </c>
      <c r="F86" s="29" t="n">
        <f aca="false">F87</f>
        <v>0</v>
      </c>
      <c r="G86" s="29" t="n">
        <f aca="false">G87</f>
        <v>0</v>
      </c>
      <c r="H86" s="29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0</v>
      </c>
      <c r="L86" s="29" t="n">
        <f aca="false">L87</f>
        <v>169999.6</v>
      </c>
      <c r="M86" s="30" t="n">
        <f aca="false">L86/E86*100</f>
        <v>99.9997647058824</v>
      </c>
    </row>
    <row r="87" customFormat="false" ht="27.75" hidden="false" customHeight="true" outlineLevel="1" collapsed="false">
      <c r="A87" s="52"/>
      <c r="B87" s="51" t="s">
        <v>159</v>
      </c>
      <c r="C87" s="53" t="s">
        <v>142</v>
      </c>
      <c r="D87" s="22" t="s">
        <v>189</v>
      </c>
      <c r="E87" s="32" t="n">
        <v>170000</v>
      </c>
      <c r="F87" s="33"/>
      <c r="G87" s="33"/>
      <c r="H87" s="33"/>
      <c r="I87" s="33"/>
      <c r="J87" s="33"/>
      <c r="K87" s="33"/>
      <c r="L87" s="34" t="n">
        <v>169999.6</v>
      </c>
      <c r="M87" s="34" t="n">
        <f aca="false">L87/E87*100</f>
        <v>99.9997647058824</v>
      </c>
    </row>
    <row r="88" customFormat="false" ht="27.75" hidden="false" customHeight="true" outlineLevel="1" collapsed="false">
      <c r="A88" s="26" t="s">
        <v>190</v>
      </c>
      <c r="B88" s="27" t="s">
        <v>191</v>
      </c>
      <c r="C88" s="28" t="s">
        <v>142</v>
      </c>
      <c r="D88" s="28" t="s">
        <v>192</v>
      </c>
      <c r="E88" s="29" t="n">
        <f aca="false">E89</f>
        <v>106500</v>
      </c>
      <c r="F88" s="29" t="n">
        <f aca="false">F89</f>
        <v>0</v>
      </c>
      <c r="G88" s="29" t="n">
        <f aca="false">G89</f>
        <v>0</v>
      </c>
      <c r="H88" s="29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0</v>
      </c>
      <c r="L88" s="29" t="n">
        <f aca="false">L89</f>
        <v>106500</v>
      </c>
      <c r="M88" s="30" t="n">
        <f aca="false">L88/E88*100</f>
        <v>100</v>
      </c>
    </row>
    <row r="89" customFormat="false" ht="27.75" hidden="false" customHeight="true" outlineLevel="1" collapsed="false">
      <c r="A89" s="54"/>
      <c r="B89" s="31" t="s">
        <v>193</v>
      </c>
      <c r="C89" s="22" t="s">
        <v>142</v>
      </c>
      <c r="D89" s="22" t="s">
        <v>194</v>
      </c>
      <c r="E89" s="32" t="n">
        <v>106500</v>
      </c>
      <c r="F89" s="33"/>
      <c r="G89" s="33"/>
      <c r="H89" s="33"/>
      <c r="I89" s="33"/>
      <c r="J89" s="33"/>
      <c r="K89" s="33"/>
      <c r="L89" s="34" t="n">
        <v>106500</v>
      </c>
      <c r="M89" s="34" t="n">
        <f aca="false">L89/E89*100</f>
        <v>100</v>
      </c>
    </row>
    <row r="90" customFormat="false" ht="27.75" hidden="false" customHeight="true" outlineLevel="1" collapsed="false">
      <c r="A90" s="26" t="s">
        <v>195</v>
      </c>
      <c r="B90" s="55" t="s">
        <v>196</v>
      </c>
      <c r="C90" s="28" t="s">
        <v>142</v>
      </c>
      <c r="D90" s="28" t="s">
        <v>197</v>
      </c>
      <c r="E90" s="29" t="n">
        <f aca="false">E91</f>
        <v>37000</v>
      </c>
      <c r="F90" s="29" t="n">
        <f aca="false">F91</f>
        <v>0</v>
      </c>
      <c r="G90" s="29" t="n">
        <f aca="false">G91</f>
        <v>0</v>
      </c>
      <c r="H90" s="29" t="n">
        <f aca="false">H91</f>
        <v>0</v>
      </c>
      <c r="I90" s="29" t="n">
        <f aca="false">I91</f>
        <v>0</v>
      </c>
      <c r="J90" s="29" t="n">
        <f aca="false">J91</f>
        <v>0</v>
      </c>
      <c r="K90" s="29" t="n">
        <f aca="false">K91</f>
        <v>0</v>
      </c>
      <c r="L90" s="29" t="n">
        <f aca="false">L91</f>
        <v>36712</v>
      </c>
      <c r="M90" s="30" t="n">
        <f aca="false">L90/E90*100</f>
        <v>99.2216216216216</v>
      </c>
    </row>
    <row r="91" customFormat="false" ht="27.75" hidden="false" customHeight="true" outlineLevel="1" collapsed="false">
      <c r="A91" s="26"/>
      <c r="B91" s="50" t="s">
        <v>198</v>
      </c>
      <c r="C91" s="22" t="s">
        <v>142</v>
      </c>
      <c r="D91" s="56" t="s">
        <v>199</v>
      </c>
      <c r="E91" s="32" t="n">
        <v>37000</v>
      </c>
      <c r="F91" s="33"/>
      <c r="G91" s="33"/>
      <c r="H91" s="33"/>
      <c r="I91" s="33"/>
      <c r="J91" s="33"/>
      <c r="K91" s="33"/>
      <c r="L91" s="34" t="n">
        <v>36712</v>
      </c>
      <c r="M91" s="34" t="n">
        <f aca="false">L91/E91*100</f>
        <v>99.2216216216216</v>
      </c>
    </row>
    <row r="92" customFormat="false" ht="27.75" hidden="false" customHeight="true" outlineLevel="1" collapsed="false">
      <c r="A92" s="43" t="s">
        <v>200</v>
      </c>
      <c r="B92" s="51" t="s">
        <v>201</v>
      </c>
      <c r="C92" s="22" t="s">
        <v>142</v>
      </c>
      <c r="D92" s="22" t="s">
        <v>202</v>
      </c>
      <c r="E92" s="32" t="n">
        <f aca="false">E93+E96+E103+E101</f>
        <v>10477555.68</v>
      </c>
      <c r="F92" s="32" t="n">
        <f aca="false">F93+F96+F103+F101</f>
        <v>0</v>
      </c>
      <c r="G92" s="32" t="n">
        <f aca="false">G93+G96+G103+G101</f>
        <v>0</v>
      </c>
      <c r="H92" s="32" t="n">
        <f aca="false">H93+H96+H103+H101</f>
        <v>0</v>
      </c>
      <c r="I92" s="32" t="n">
        <f aca="false">I93+I96+I103+I101</f>
        <v>0</v>
      </c>
      <c r="J92" s="32" t="n">
        <f aca="false">J93+J96+J103+J101</f>
        <v>0</v>
      </c>
      <c r="K92" s="32" t="n">
        <f aca="false">K93+K96+K103+K101</f>
        <v>0</v>
      </c>
      <c r="L92" s="32" t="n">
        <f aca="false">L93+L96+L103+L101</f>
        <v>10477485.01</v>
      </c>
      <c r="M92" s="34" t="n">
        <f aca="false">L92/E92*100</f>
        <v>99.9993255106233</v>
      </c>
    </row>
    <row r="93" customFormat="false" ht="27.75" hidden="false" customHeight="true" outlineLevel="1" collapsed="false">
      <c r="A93" s="26" t="s">
        <v>203</v>
      </c>
      <c r="B93" s="45" t="s">
        <v>204</v>
      </c>
      <c r="C93" s="28" t="s">
        <v>142</v>
      </c>
      <c r="D93" s="28" t="s">
        <v>205</v>
      </c>
      <c r="E93" s="29" t="n">
        <f aca="false">E94+E95</f>
        <v>9093112.71</v>
      </c>
      <c r="F93" s="29" t="n">
        <f aca="false">F94+F95</f>
        <v>0</v>
      </c>
      <c r="G93" s="29" t="n">
        <f aca="false">G94+G95</f>
        <v>0</v>
      </c>
      <c r="H93" s="29" t="n">
        <f aca="false">H94+H95</f>
        <v>0</v>
      </c>
      <c r="I93" s="29" t="n">
        <f aca="false">I94+I95</f>
        <v>0</v>
      </c>
      <c r="J93" s="29" t="n">
        <f aca="false">J94+J95</f>
        <v>0</v>
      </c>
      <c r="K93" s="29" t="n">
        <f aca="false">K94+K95</f>
        <v>0</v>
      </c>
      <c r="L93" s="29" t="n">
        <f aca="false">L94+L95</f>
        <v>9093112.71</v>
      </c>
      <c r="M93" s="30" t="n">
        <f aca="false">L93/E93*100</f>
        <v>100</v>
      </c>
    </row>
    <row r="94" customFormat="false" ht="27.75" hidden="false" customHeight="true" outlineLevel="1" collapsed="false">
      <c r="A94" s="14"/>
      <c r="B94" s="51" t="s">
        <v>206</v>
      </c>
      <c r="C94" s="22" t="s">
        <v>142</v>
      </c>
      <c r="D94" s="22" t="s">
        <v>207</v>
      </c>
      <c r="E94" s="32" t="n">
        <v>1186000</v>
      </c>
      <c r="F94" s="33"/>
      <c r="G94" s="33"/>
      <c r="H94" s="33"/>
      <c r="I94" s="33"/>
      <c r="J94" s="33"/>
      <c r="K94" s="33"/>
      <c r="L94" s="34" t="n">
        <v>1186000</v>
      </c>
      <c r="M94" s="34" t="n">
        <f aca="false">L94/E94*100</f>
        <v>100</v>
      </c>
    </row>
    <row r="95" customFormat="false" ht="27.75" hidden="false" customHeight="true" outlineLevel="1" collapsed="false">
      <c r="A95" s="14"/>
      <c r="B95" s="31" t="s">
        <v>208</v>
      </c>
      <c r="C95" s="22" t="s">
        <v>142</v>
      </c>
      <c r="D95" s="22" t="s">
        <v>209</v>
      </c>
      <c r="E95" s="32" t="n">
        <v>7907112.71</v>
      </c>
      <c r="F95" s="33"/>
      <c r="G95" s="33"/>
      <c r="H95" s="33"/>
      <c r="I95" s="33"/>
      <c r="J95" s="33"/>
      <c r="K95" s="33"/>
      <c r="L95" s="34" t="n">
        <v>7907112.71</v>
      </c>
      <c r="M95" s="34" t="n">
        <f aca="false">L95/E95*100</f>
        <v>100</v>
      </c>
    </row>
    <row r="96" customFormat="false" ht="27.75" hidden="false" customHeight="true" outlineLevel="1" collapsed="false">
      <c r="A96" s="26" t="s">
        <v>210</v>
      </c>
      <c r="B96" s="57" t="s">
        <v>211</v>
      </c>
      <c r="C96" s="28" t="s">
        <v>142</v>
      </c>
      <c r="D96" s="28" t="s">
        <v>212</v>
      </c>
      <c r="E96" s="29" t="n">
        <f aca="false">E97+E98+E99+E100</f>
        <v>1075742.97</v>
      </c>
      <c r="F96" s="29" t="n">
        <f aca="false">F97+F98+F99+F100</f>
        <v>0</v>
      </c>
      <c r="G96" s="29" t="n">
        <f aca="false">G97+G98+G99+G100</f>
        <v>0</v>
      </c>
      <c r="H96" s="29" t="n">
        <f aca="false">H97+H98+H99+H100</f>
        <v>0</v>
      </c>
      <c r="I96" s="29" t="n">
        <f aca="false">I97+I98+I99+I100</f>
        <v>0</v>
      </c>
      <c r="J96" s="29" t="n">
        <f aca="false">J97+J98+J99+J100</f>
        <v>0</v>
      </c>
      <c r="K96" s="29" t="n">
        <f aca="false">K97+K98+K99+K100</f>
        <v>0</v>
      </c>
      <c r="L96" s="29" t="n">
        <f aca="false">L97+L98+L99+L100</f>
        <v>1075725.3</v>
      </c>
      <c r="M96" s="30" t="n">
        <f aca="false">L96/E96*100</f>
        <v>99.998357414318</v>
      </c>
    </row>
    <row r="97" customFormat="false" ht="20.25" hidden="false" customHeight="true" outlineLevel="1" collapsed="false">
      <c r="A97" s="26"/>
      <c r="B97" s="50" t="s">
        <v>213</v>
      </c>
      <c r="C97" s="22" t="s">
        <v>142</v>
      </c>
      <c r="D97" s="22" t="s">
        <v>214</v>
      </c>
      <c r="E97" s="32" t="n">
        <v>280000</v>
      </c>
      <c r="F97" s="33"/>
      <c r="G97" s="33"/>
      <c r="H97" s="33"/>
      <c r="I97" s="33"/>
      <c r="J97" s="33"/>
      <c r="K97" s="33"/>
      <c r="L97" s="34" t="n">
        <v>279982.33</v>
      </c>
      <c r="M97" s="34" t="n">
        <f aca="false">L97/E97*100</f>
        <v>99.9936892857143</v>
      </c>
    </row>
    <row r="98" customFormat="false" ht="30" hidden="false" customHeight="true" outlineLevel="1" collapsed="false">
      <c r="A98" s="26"/>
      <c r="B98" s="51" t="s">
        <v>215</v>
      </c>
      <c r="C98" s="22" t="s">
        <v>142</v>
      </c>
      <c r="D98" s="36" t="s">
        <v>216</v>
      </c>
      <c r="E98" s="32" t="n">
        <v>146096.18</v>
      </c>
      <c r="F98" s="33"/>
      <c r="G98" s="33"/>
      <c r="H98" s="33"/>
      <c r="I98" s="33"/>
      <c r="J98" s="33"/>
      <c r="K98" s="33"/>
      <c r="L98" s="34" t="n">
        <v>146096.18</v>
      </c>
      <c r="M98" s="34" t="n">
        <f aca="false">L98/E98*100</f>
        <v>100</v>
      </c>
    </row>
    <row r="99" customFormat="false" ht="30" hidden="false" customHeight="true" outlineLevel="1" collapsed="false">
      <c r="A99" s="26"/>
      <c r="B99" s="51" t="s">
        <v>217</v>
      </c>
      <c r="C99" s="22" t="s">
        <v>142</v>
      </c>
      <c r="D99" s="36" t="s">
        <v>218</v>
      </c>
      <c r="E99" s="32" t="n">
        <v>648171.07</v>
      </c>
      <c r="F99" s="33"/>
      <c r="G99" s="33"/>
      <c r="H99" s="33"/>
      <c r="I99" s="33"/>
      <c r="J99" s="33"/>
      <c r="K99" s="33"/>
      <c r="L99" s="34" t="n">
        <v>648171.07</v>
      </c>
      <c r="M99" s="34" t="n">
        <f aca="false">L99/E99*100</f>
        <v>100</v>
      </c>
    </row>
    <row r="100" customFormat="false" ht="30" hidden="false" customHeight="true" outlineLevel="1" collapsed="false">
      <c r="A100" s="26"/>
      <c r="B100" s="51" t="s">
        <v>219</v>
      </c>
      <c r="C100" s="22" t="s">
        <v>142</v>
      </c>
      <c r="D100" s="36" t="s">
        <v>220</v>
      </c>
      <c r="E100" s="32" t="n">
        <v>1475.72</v>
      </c>
      <c r="F100" s="33"/>
      <c r="G100" s="33"/>
      <c r="H100" s="33"/>
      <c r="I100" s="33"/>
      <c r="J100" s="33"/>
      <c r="K100" s="33"/>
      <c r="L100" s="34" t="n">
        <v>1475.72</v>
      </c>
      <c r="M100" s="34" t="n">
        <f aca="false">L100/E100*100</f>
        <v>100</v>
      </c>
    </row>
    <row r="101" customFormat="false" ht="30" hidden="false" customHeight="true" outlineLevel="1" collapsed="false">
      <c r="A101" s="26" t="s">
        <v>221</v>
      </c>
      <c r="B101" s="27" t="s">
        <v>191</v>
      </c>
      <c r="C101" s="28" t="s">
        <v>142</v>
      </c>
      <c r="D101" s="28" t="s">
        <v>222</v>
      </c>
      <c r="E101" s="32" t="n">
        <f aca="false">E102</f>
        <v>248700</v>
      </c>
      <c r="F101" s="32" t="n">
        <f aca="false">F102</f>
        <v>0</v>
      </c>
      <c r="G101" s="32" t="n">
        <f aca="false">G102</f>
        <v>0</v>
      </c>
      <c r="H101" s="32" t="n">
        <f aca="false">H102</f>
        <v>0</v>
      </c>
      <c r="I101" s="32" t="n">
        <f aca="false">I102</f>
        <v>0</v>
      </c>
      <c r="J101" s="32" t="n">
        <f aca="false">J102</f>
        <v>0</v>
      </c>
      <c r="K101" s="32" t="n">
        <f aca="false">K102</f>
        <v>0</v>
      </c>
      <c r="L101" s="32" t="n">
        <f aca="false">L102</f>
        <v>248647</v>
      </c>
      <c r="M101" s="30" t="n">
        <f aca="false">L101/E101*100</f>
        <v>99.9786891837555</v>
      </c>
    </row>
    <row r="102" customFormat="false" ht="30" hidden="false" customHeight="true" outlineLevel="1" collapsed="false">
      <c r="A102" s="26"/>
      <c r="B102" s="51" t="s">
        <v>139</v>
      </c>
      <c r="C102" s="22" t="s">
        <v>142</v>
      </c>
      <c r="D102" s="22" t="s">
        <v>223</v>
      </c>
      <c r="E102" s="32" t="n">
        <v>248700</v>
      </c>
      <c r="F102" s="33"/>
      <c r="G102" s="33"/>
      <c r="H102" s="33"/>
      <c r="I102" s="33"/>
      <c r="J102" s="33"/>
      <c r="K102" s="33"/>
      <c r="L102" s="34" t="n">
        <v>248647</v>
      </c>
      <c r="M102" s="34" t="n">
        <f aca="false">L102/E102*100</f>
        <v>99.9786891837555</v>
      </c>
    </row>
    <row r="103" customFormat="false" ht="27.75" hidden="false" customHeight="true" outlineLevel="1" collapsed="false">
      <c r="A103" s="26" t="s">
        <v>224</v>
      </c>
      <c r="B103" s="27" t="s">
        <v>225</v>
      </c>
      <c r="C103" s="28" t="s">
        <v>142</v>
      </c>
      <c r="D103" s="28" t="s">
        <v>226</v>
      </c>
      <c r="E103" s="29" t="n">
        <f aca="false">E104</f>
        <v>60000</v>
      </c>
      <c r="F103" s="29" t="n">
        <f aca="false">F104</f>
        <v>0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60000</v>
      </c>
      <c r="M103" s="30" t="n">
        <f aca="false">L103/E103*100</f>
        <v>100</v>
      </c>
    </row>
    <row r="104" customFormat="false" ht="17.25" hidden="false" customHeight="true" outlineLevel="1" collapsed="false">
      <c r="A104" s="14"/>
      <c r="B104" s="51" t="s">
        <v>227</v>
      </c>
      <c r="C104" s="22" t="s">
        <v>142</v>
      </c>
      <c r="D104" s="22" t="s">
        <v>228</v>
      </c>
      <c r="E104" s="32" t="n">
        <v>60000</v>
      </c>
      <c r="F104" s="33"/>
      <c r="G104" s="33"/>
      <c r="H104" s="33"/>
      <c r="I104" s="33"/>
      <c r="J104" s="33"/>
      <c r="K104" s="33"/>
      <c r="L104" s="34" t="n">
        <v>60000</v>
      </c>
      <c r="M104" s="34" t="n">
        <f aca="false">L104/E104*100</f>
        <v>100</v>
      </c>
    </row>
    <row r="105" customFormat="false" ht="27.75" hidden="false" customHeight="true" outlineLevel="1" collapsed="false">
      <c r="A105" s="43" t="s">
        <v>229</v>
      </c>
      <c r="B105" s="51" t="s">
        <v>230</v>
      </c>
      <c r="C105" s="22" t="s">
        <v>142</v>
      </c>
      <c r="D105" s="22" t="s">
        <v>231</v>
      </c>
      <c r="E105" s="32" t="n">
        <f aca="false">E106</f>
        <v>95000</v>
      </c>
      <c r="F105" s="32" t="n">
        <f aca="false">F106</f>
        <v>0</v>
      </c>
      <c r="G105" s="32" t="n">
        <f aca="false">G106</f>
        <v>0</v>
      </c>
      <c r="H105" s="32" t="n">
        <f aca="false">H106</f>
        <v>0</v>
      </c>
      <c r="I105" s="32" t="n">
        <f aca="false">I106</f>
        <v>0</v>
      </c>
      <c r="J105" s="32" t="n">
        <f aca="false">J106</f>
        <v>0</v>
      </c>
      <c r="K105" s="32" t="n">
        <f aca="false">K106</f>
        <v>0</v>
      </c>
      <c r="L105" s="32" t="n">
        <f aca="false">L106</f>
        <v>94971.68</v>
      </c>
      <c r="M105" s="34" t="n">
        <f aca="false">L105/E105*100</f>
        <v>99.9701894736842</v>
      </c>
    </row>
    <row r="106" customFormat="false" ht="45" hidden="false" customHeight="true" outlineLevel="1" collapsed="false">
      <c r="A106" s="26" t="s">
        <v>232</v>
      </c>
      <c r="B106" s="58" t="s">
        <v>233</v>
      </c>
      <c r="C106" s="28" t="s">
        <v>142</v>
      </c>
      <c r="D106" s="28" t="s">
        <v>234</v>
      </c>
      <c r="E106" s="29" t="n">
        <f aca="false">E107</f>
        <v>95000</v>
      </c>
      <c r="F106" s="29" t="n">
        <f aca="false">F107</f>
        <v>0</v>
      </c>
      <c r="G106" s="29" t="n">
        <f aca="false">G107</f>
        <v>0</v>
      </c>
      <c r="H106" s="29" t="n">
        <f aca="false">H107</f>
        <v>0</v>
      </c>
      <c r="I106" s="29" t="n">
        <f aca="false">I107</f>
        <v>0</v>
      </c>
      <c r="J106" s="29" t="n">
        <f aca="false">J107</f>
        <v>0</v>
      </c>
      <c r="K106" s="29" t="n">
        <f aca="false">K107</f>
        <v>0</v>
      </c>
      <c r="L106" s="29" t="n">
        <f aca="false">L107</f>
        <v>94971.68</v>
      </c>
      <c r="M106" s="30" t="n">
        <f aca="false">L106/E106*100</f>
        <v>99.9701894736842</v>
      </c>
    </row>
    <row r="107" customFormat="false" ht="18" hidden="false" customHeight="true" outlineLevel="1" collapsed="false">
      <c r="A107" s="14"/>
      <c r="B107" s="51" t="s">
        <v>235</v>
      </c>
      <c r="C107" s="22" t="s">
        <v>142</v>
      </c>
      <c r="D107" s="22" t="s">
        <v>236</v>
      </c>
      <c r="E107" s="32" t="n">
        <v>95000</v>
      </c>
      <c r="F107" s="33"/>
      <c r="G107" s="33"/>
      <c r="H107" s="33"/>
      <c r="I107" s="33"/>
      <c r="J107" s="33"/>
      <c r="K107" s="33"/>
      <c r="L107" s="34" t="n">
        <v>94971.68</v>
      </c>
      <c r="M107" s="34" t="n">
        <f aca="false">L107/E107*100</f>
        <v>99.9701894736842</v>
      </c>
    </row>
    <row r="108" customFormat="false" ht="18" hidden="false" customHeight="true" outlineLevel="1" collapsed="false">
      <c r="A108" s="43" t="s">
        <v>237</v>
      </c>
      <c r="B108" s="51" t="s">
        <v>238</v>
      </c>
      <c r="C108" s="22" t="s">
        <v>142</v>
      </c>
      <c r="D108" s="22" t="s">
        <v>239</v>
      </c>
      <c r="E108" s="32" t="n">
        <f aca="false">E109</f>
        <v>73765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32" t="n">
        <f aca="false">I109</f>
        <v>0</v>
      </c>
      <c r="J108" s="32" t="n">
        <f aca="false">J109</f>
        <v>0</v>
      </c>
      <c r="K108" s="32" t="n">
        <f aca="false">K109</f>
        <v>0</v>
      </c>
      <c r="L108" s="32" t="n">
        <f aca="false">L109</f>
        <v>73765</v>
      </c>
      <c r="M108" s="34" t="n">
        <f aca="false">L108/E108*100</f>
        <v>100</v>
      </c>
    </row>
    <row r="109" customFormat="false" ht="48" hidden="false" customHeight="true" outlineLevel="1" collapsed="false">
      <c r="A109" s="26" t="s">
        <v>240</v>
      </c>
      <c r="B109" s="27" t="s">
        <v>241</v>
      </c>
      <c r="C109" s="28" t="s">
        <v>142</v>
      </c>
      <c r="D109" s="28" t="s">
        <v>242</v>
      </c>
      <c r="E109" s="29" t="n">
        <f aca="false">E110</f>
        <v>73765</v>
      </c>
      <c r="F109" s="29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73765</v>
      </c>
      <c r="M109" s="30" t="n">
        <f aca="false">L109/E109*100</f>
        <v>100</v>
      </c>
    </row>
    <row r="110" customFormat="false" ht="29.25" hidden="false" customHeight="true" outlineLevel="1" collapsed="false">
      <c r="A110" s="26"/>
      <c r="B110" s="51" t="s">
        <v>243</v>
      </c>
      <c r="C110" s="22" t="s">
        <v>142</v>
      </c>
      <c r="D110" s="22" t="s">
        <v>244</v>
      </c>
      <c r="E110" s="32" t="n">
        <v>73765</v>
      </c>
      <c r="F110" s="59"/>
      <c r="G110" s="59"/>
      <c r="H110" s="59"/>
      <c r="I110" s="59"/>
      <c r="J110" s="59"/>
      <c r="K110" s="59"/>
      <c r="L110" s="34" t="n">
        <v>73765</v>
      </c>
      <c r="M110" s="34" t="n">
        <f aca="false">L110/E110*100</f>
        <v>100</v>
      </c>
    </row>
    <row r="111" customFormat="false" ht="25.5" hidden="false" customHeight="false" outlineLevel="0" collapsed="false">
      <c r="A111" s="43" t="s">
        <v>245</v>
      </c>
      <c r="B111" s="31" t="s">
        <v>246</v>
      </c>
      <c r="C111" s="22" t="s">
        <v>142</v>
      </c>
      <c r="D111" s="22" t="s">
        <v>247</v>
      </c>
      <c r="E111" s="32" t="n">
        <f aca="false">E112+E115</f>
        <v>7850260</v>
      </c>
      <c r="F111" s="32" t="n">
        <f aca="false">F112+F115</f>
        <v>0</v>
      </c>
      <c r="G111" s="32" t="n">
        <f aca="false">G112+G115</f>
        <v>0</v>
      </c>
      <c r="H111" s="32" t="n">
        <f aca="false">H112+H115</f>
        <v>0</v>
      </c>
      <c r="I111" s="32" t="n">
        <f aca="false">I112+I115</f>
        <v>0</v>
      </c>
      <c r="J111" s="32" t="n">
        <f aca="false">J112+J115</f>
        <v>0</v>
      </c>
      <c r="K111" s="32" t="n">
        <f aca="false">K112+K115</f>
        <v>0</v>
      </c>
      <c r="L111" s="32" t="n">
        <f aca="false">L112+L115</f>
        <v>7849037.79</v>
      </c>
      <c r="M111" s="34" t="n">
        <f aca="false">L111/E111*100</f>
        <v>99.9844309615223</v>
      </c>
    </row>
    <row r="112" customFormat="false" ht="25.5" hidden="false" customHeight="false" outlineLevel="0" collapsed="false">
      <c r="A112" s="26" t="s">
        <v>248</v>
      </c>
      <c r="B112" s="27" t="s">
        <v>249</v>
      </c>
      <c r="C112" s="28" t="s">
        <v>142</v>
      </c>
      <c r="D112" s="28" t="s">
        <v>250</v>
      </c>
      <c r="E112" s="29" t="n">
        <f aca="false">E113+E114</f>
        <v>6307500</v>
      </c>
      <c r="F112" s="29" t="n">
        <f aca="false">F113+F114</f>
        <v>0</v>
      </c>
      <c r="G112" s="29" t="n">
        <f aca="false">G113+G114</f>
        <v>0</v>
      </c>
      <c r="H112" s="29" t="n">
        <f aca="false">H113+H114</f>
        <v>0</v>
      </c>
      <c r="I112" s="29" t="n">
        <f aca="false">I113+I114</f>
        <v>0</v>
      </c>
      <c r="J112" s="29" t="n">
        <f aca="false">J113+J114</f>
        <v>0</v>
      </c>
      <c r="K112" s="29" t="n">
        <f aca="false">K113+K114</f>
        <v>0</v>
      </c>
      <c r="L112" s="29" t="n">
        <f aca="false">L113+L114</f>
        <v>6306277.79</v>
      </c>
      <c r="M112" s="30" t="n">
        <f aca="false">L112/E112*100</f>
        <v>99.980622909235</v>
      </c>
    </row>
    <row r="113" customFormat="false" ht="25.5" hidden="false" customHeight="false" outlineLevel="0" collapsed="false">
      <c r="A113" s="52"/>
      <c r="B113" s="31" t="s">
        <v>251</v>
      </c>
      <c r="C113" s="22" t="s">
        <v>19</v>
      </c>
      <c r="D113" s="22" t="s">
        <v>252</v>
      </c>
      <c r="E113" s="32" t="n">
        <v>1468500</v>
      </c>
      <c r="L113" s="34" t="n">
        <v>1467295.93</v>
      </c>
      <c r="M113" s="34" t="n">
        <f aca="false">L113/E113*100</f>
        <v>99.9180068096697</v>
      </c>
    </row>
    <row r="114" customFormat="false" ht="25.5" hidden="false" customHeight="false" outlineLevel="0" collapsed="false">
      <c r="A114" s="52"/>
      <c r="B114" s="31" t="s">
        <v>253</v>
      </c>
      <c r="C114" s="22" t="s">
        <v>142</v>
      </c>
      <c r="D114" s="22" t="s">
        <v>254</v>
      </c>
      <c r="E114" s="32" t="n">
        <v>4839000</v>
      </c>
      <c r="L114" s="34" t="n">
        <v>4838981.86</v>
      </c>
      <c r="M114" s="34" t="n">
        <f aca="false">L114/E114*100</f>
        <v>99.9996251291589</v>
      </c>
    </row>
    <row r="115" customFormat="false" ht="12.75" hidden="false" customHeight="false" outlineLevel="0" collapsed="false">
      <c r="A115" s="26" t="s">
        <v>255</v>
      </c>
      <c r="B115" s="27" t="s">
        <v>256</v>
      </c>
      <c r="C115" s="28" t="s">
        <v>142</v>
      </c>
      <c r="D115" s="28" t="s">
        <v>257</v>
      </c>
      <c r="E115" s="29" t="n">
        <f aca="false">E116</f>
        <v>1542760</v>
      </c>
      <c r="F115" s="29" t="n">
        <f aca="false">F116</f>
        <v>0</v>
      </c>
      <c r="G115" s="29" t="n">
        <f aca="false">G116</f>
        <v>0</v>
      </c>
      <c r="H115" s="29" t="n">
        <f aca="false">H116</f>
        <v>0</v>
      </c>
      <c r="I115" s="29" t="n">
        <f aca="false">I116</f>
        <v>0</v>
      </c>
      <c r="J115" s="29" t="n">
        <f aca="false">J116</f>
        <v>0</v>
      </c>
      <c r="K115" s="29" t="n">
        <f aca="false">K116</f>
        <v>0</v>
      </c>
      <c r="L115" s="29" t="n">
        <f aca="false">L116</f>
        <v>1542760</v>
      </c>
      <c r="M115" s="30" t="n">
        <f aca="false">L115/E115*100</f>
        <v>100</v>
      </c>
    </row>
    <row r="116" customFormat="false" ht="25.5" hidden="false" customHeight="false" outlineLevel="0" collapsed="false">
      <c r="A116" s="52"/>
      <c r="B116" s="31" t="s">
        <v>258</v>
      </c>
      <c r="C116" s="22" t="s">
        <v>142</v>
      </c>
      <c r="D116" s="36" t="s">
        <v>259</v>
      </c>
      <c r="E116" s="32" t="n">
        <v>1542760</v>
      </c>
      <c r="L116" s="34" t="n">
        <v>1542760</v>
      </c>
      <c r="M116" s="34" t="n">
        <f aca="false">L116/E116*100</f>
        <v>100</v>
      </c>
    </row>
    <row r="117" customFormat="false" ht="25.5" hidden="false" customHeight="false" outlineLevel="0" collapsed="false">
      <c r="A117" s="43" t="s">
        <v>260</v>
      </c>
      <c r="B117" s="31" t="s">
        <v>261</v>
      </c>
      <c r="C117" s="22" t="s">
        <v>142</v>
      </c>
      <c r="D117" s="22" t="s">
        <v>262</v>
      </c>
      <c r="E117" s="32" t="n">
        <f aca="false">E118</f>
        <v>20000</v>
      </c>
      <c r="F117" s="32" t="n">
        <f aca="false">F118</f>
        <v>0</v>
      </c>
      <c r="G117" s="32" t="n">
        <f aca="false">G118</f>
        <v>0</v>
      </c>
      <c r="H117" s="32" t="n">
        <f aca="false">H118</f>
        <v>0</v>
      </c>
      <c r="I117" s="32" t="n">
        <f aca="false">I118</f>
        <v>0</v>
      </c>
      <c r="J117" s="32" t="n">
        <f aca="false">J118</f>
        <v>0</v>
      </c>
      <c r="K117" s="32" t="n">
        <f aca="false">K118</f>
        <v>0</v>
      </c>
      <c r="L117" s="32" t="n">
        <f aca="false">L118</f>
        <v>20000</v>
      </c>
      <c r="M117" s="34" t="n">
        <f aca="false">L117/E117*100</f>
        <v>100</v>
      </c>
    </row>
    <row r="118" customFormat="false" ht="38.25" hidden="false" customHeight="false" outlineLevel="0" collapsed="false">
      <c r="A118" s="26" t="s">
        <v>263</v>
      </c>
      <c r="B118" s="27" t="s">
        <v>264</v>
      </c>
      <c r="C118" s="28" t="s">
        <v>142</v>
      </c>
      <c r="D118" s="28" t="s">
        <v>265</v>
      </c>
      <c r="E118" s="29" t="n">
        <f aca="false">E119</f>
        <v>20000</v>
      </c>
      <c r="F118" s="29" t="n">
        <f aca="false">F119</f>
        <v>0</v>
      </c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0</v>
      </c>
      <c r="L118" s="29" t="n">
        <f aca="false">L119</f>
        <v>20000</v>
      </c>
      <c r="M118" s="30" t="n">
        <f aca="false">L118/E118*100</f>
        <v>100</v>
      </c>
    </row>
    <row r="119" customFormat="false" ht="12.75" hidden="false" customHeight="false" outlineLevel="0" collapsed="false">
      <c r="A119" s="43"/>
      <c r="B119" s="51" t="s">
        <v>266</v>
      </c>
      <c r="C119" s="22" t="s">
        <v>142</v>
      </c>
      <c r="D119" s="22" t="s">
        <v>267</v>
      </c>
      <c r="E119" s="32" t="n">
        <v>20000</v>
      </c>
      <c r="L119" s="34" t="n">
        <v>20000</v>
      </c>
      <c r="M119" s="34" t="n">
        <f aca="false">L119/E119*100</f>
        <v>100</v>
      </c>
    </row>
    <row r="120" customFormat="false" ht="35.85" hidden="false" customHeight="true" outlineLevel="1" collapsed="false">
      <c r="A120" s="20" t="n">
        <v>9</v>
      </c>
      <c r="B120" s="44" t="s">
        <v>268</v>
      </c>
      <c r="C120" s="23" t="s">
        <v>21</v>
      </c>
      <c r="D120" s="23" t="s">
        <v>269</v>
      </c>
      <c r="E120" s="24" t="n">
        <f aca="false">E121+E135+E150+E162+E165</f>
        <v>362348760.37</v>
      </c>
      <c r="F120" s="24" t="n">
        <f aca="false">F121+F135+F150+F162+F165</f>
        <v>0</v>
      </c>
      <c r="G120" s="24" t="n">
        <f aca="false">G121+G135+G150+G162+G165</f>
        <v>0</v>
      </c>
      <c r="H120" s="24" t="n">
        <f aca="false">H121+H135+H150+H162+H165</f>
        <v>0</v>
      </c>
      <c r="I120" s="24" t="n">
        <f aca="false">I121+I135+I150+I162+I165</f>
        <v>0</v>
      </c>
      <c r="J120" s="24" t="n">
        <f aca="false">J121+J135+J150+J162+J165</f>
        <v>0</v>
      </c>
      <c r="K120" s="24" t="n">
        <f aca="false">K121+K135+K150+K162+K165</f>
        <v>0</v>
      </c>
      <c r="L120" s="24" t="n">
        <f aca="false">L121+L135+L150+L162+L165</f>
        <v>348296142.05</v>
      </c>
      <c r="M120" s="25" t="n">
        <f aca="false">L120/E120*100</f>
        <v>96.1217976002869</v>
      </c>
    </row>
    <row r="121" customFormat="false" ht="24" hidden="false" customHeight="true" outlineLevel="1" collapsed="false">
      <c r="A121" s="43" t="s">
        <v>270</v>
      </c>
      <c r="B121" s="46" t="s">
        <v>271</v>
      </c>
      <c r="C121" s="22" t="s">
        <v>21</v>
      </c>
      <c r="D121" s="22" t="s">
        <v>272</v>
      </c>
      <c r="E121" s="32" t="n">
        <f aca="false">E122+E126+E133+E128</f>
        <v>94191863.85</v>
      </c>
      <c r="F121" s="32" t="n">
        <f aca="false">F122+F126+F133+F128</f>
        <v>0</v>
      </c>
      <c r="G121" s="32" t="n">
        <f aca="false">G122+G126+G133+G128</f>
        <v>0</v>
      </c>
      <c r="H121" s="32" t="n">
        <f aca="false">H122+H126+H133+H128</f>
        <v>0</v>
      </c>
      <c r="I121" s="32" t="n">
        <f aca="false">I122+I126+I133+I128</f>
        <v>0</v>
      </c>
      <c r="J121" s="32" t="n">
        <f aca="false">J122+J126+J133+J128</f>
        <v>0</v>
      </c>
      <c r="K121" s="32" t="n">
        <f aca="false">K122+K126+K133+K128</f>
        <v>0</v>
      </c>
      <c r="L121" s="32" t="n">
        <f aca="false">L122+L126+L133+L128</f>
        <v>88166123.31</v>
      </c>
      <c r="M121" s="34" t="n">
        <f aca="false">L121/E121*100</f>
        <v>93.6026952926678</v>
      </c>
    </row>
    <row r="122" customFormat="false" ht="30.75" hidden="false" customHeight="true" outlineLevel="1" collapsed="false">
      <c r="A122" s="26" t="s">
        <v>273</v>
      </c>
      <c r="B122" s="45" t="s">
        <v>274</v>
      </c>
      <c r="C122" s="28" t="s">
        <v>21</v>
      </c>
      <c r="D122" s="28" t="s">
        <v>275</v>
      </c>
      <c r="E122" s="29" t="n">
        <f aca="false">E125+E124+E123</f>
        <v>83031193.55</v>
      </c>
      <c r="F122" s="29" t="n">
        <f aca="false">F125+F124+F123</f>
        <v>0</v>
      </c>
      <c r="G122" s="29" t="n">
        <f aca="false">G125+G124+G123</f>
        <v>0</v>
      </c>
      <c r="H122" s="29" t="n">
        <f aca="false">H125+H124+H123</f>
        <v>0</v>
      </c>
      <c r="I122" s="29" t="n">
        <f aca="false">I125+I124+I123</f>
        <v>0</v>
      </c>
      <c r="J122" s="29" t="n">
        <f aca="false">J125+J124+J123</f>
        <v>0</v>
      </c>
      <c r="K122" s="29" t="n">
        <f aca="false">K125+K124+K123</f>
        <v>0</v>
      </c>
      <c r="L122" s="29" t="n">
        <f aca="false">L125+L124+L123</f>
        <v>83031192.55</v>
      </c>
      <c r="M122" s="30" t="n">
        <f aca="false">L122/E122*100</f>
        <v>99.9999987956334</v>
      </c>
    </row>
    <row r="123" customFormat="false" ht="30.75" hidden="false" customHeight="true" outlineLevel="1" collapsed="false">
      <c r="A123" s="26"/>
      <c r="B123" s="31" t="s">
        <v>276</v>
      </c>
      <c r="C123" s="22" t="s">
        <v>21</v>
      </c>
      <c r="D123" s="22" t="s">
        <v>277</v>
      </c>
      <c r="E123" s="32" t="n">
        <v>197596</v>
      </c>
      <c r="F123" s="33"/>
      <c r="G123" s="33"/>
      <c r="H123" s="33"/>
      <c r="I123" s="33"/>
      <c r="J123" s="33"/>
      <c r="K123" s="33"/>
      <c r="L123" s="34" t="n">
        <v>197596</v>
      </c>
      <c r="M123" s="34" t="n">
        <f aca="false">L123/E123*100</f>
        <v>100</v>
      </c>
    </row>
    <row r="124" customFormat="false" ht="35.85" hidden="false" customHeight="true" outlineLevel="1" collapsed="false">
      <c r="A124" s="49"/>
      <c r="B124" s="46" t="s">
        <v>278</v>
      </c>
      <c r="C124" s="22" t="s">
        <v>21</v>
      </c>
      <c r="D124" s="22" t="s">
        <v>279</v>
      </c>
      <c r="E124" s="32" t="n">
        <v>32474597.55</v>
      </c>
      <c r="F124" s="33"/>
      <c r="G124" s="33"/>
      <c r="H124" s="33"/>
      <c r="I124" s="33"/>
      <c r="J124" s="33"/>
      <c r="K124" s="33"/>
      <c r="L124" s="34" t="n">
        <v>32474596.55</v>
      </c>
      <c r="M124" s="34" t="n">
        <f aca="false">L124/E124*100</f>
        <v>99.9999969206701</v>
      </c>
    </row>
    <row r="125" customFormat="false" ht="45.75" hidden="false" customHeight="true" outlineLevel="1" collapsed="false">
      <c r="A125" s="49"/>
      <c r="B125" s="46" t="s">
        <v>280</v>
      </c>
      <c r="C125" s="22" t="s">
        <v>21</v>
      </c>
      <c r="D125" s="22" t="s">
        <v>281</v>
      </c>
      <c r="E125" s="32" t="n">
        <v>50359000</v>
      </c>
      <c r="F125" s="33"/>
      <c r="G125" s="33"/>
      <c r="H125" s="33"/>
      <c r="I125" s="33"/>
      <c r="J125" s="33"/>
      <c r="K125" s="33"/>
      <c r="L125" s="34" t="n">
        <v>50359000</v>
      </c>
      <c r="M125" s="34" t="n">
        <f aca="false">L125/E125*100</f>
        <v>100</v>
      </c>
    </row>
    <row r="126" customFormat="false" ht="30" hidden="false" customHeight="true" outlineLevel="1" collapsed="false">
      <c r="A126" s="26" t="s">
        <v>282</v>
      </c>
      <c r="B126" s="45" t="s">
        <v>283</v>
      </c>
      <c r="C126" s="28" t="s">
        <v>21</v>
      </c>
      <c r="D126" s="28" t="s">
        <v>284</v>
      </c>
      <c r="E126" s="29" t="n">
        <f aca="false">E127</f>
        <v>1629141.5</v>
      </c>
      <c r="F126" s="29" t="n">
        <f aca="false">F127</f>
        <v>0</v>
      </c>
      <c r="G126" s="29" t="n">
        <f aca="false">G127</f>
        <v>0</v>
      </c>
      <c r="H126" s="29" t="n">
        <f aca="false">H127</f>
        <v>0</v>
      </c>
      <c r="I126" s="29" t="n">
        <f aca="false">I127</f>
        <v>0</v>
      </c>
      <c r="J126" s="29" t="n">
        <f aca="false">J127</f>
        <v>0</v>
      </c>
      <c r="K126" s="29" t="n">
        <f aca="false">K127</f>
        <v>0</v>
      </c>
      <c r="L126" s="29" t="n">
        <f aca="false">L127</f>
        <v>1629141.5</v>
      </c>
      <c r="M126" s="30" t="n">
        <f aca="false">L126/E126*100</f>
        <v>100</v>
      </c>
    </row>
    <row r="127" customFormat="false" ht="24" hidden="false" customHeight="true" outlineLevel="1" collapsed="false">
      <c r="A127" s="49"/>
      <c r="B127" s="46" t="s">
        <v>285</v>
      </c>
      <c r="C127" s="22" t="s">
        <v>21</v>
      </c>
      <c r="D127" s="22" t="s">
        <v>286</v>
      </c>
      <c r="E127" s="32" t="n">
        <v>1629141.5</v>
      </c>
      <c r="F127" s="33"/>
      <c r="G127" s="33"/>
      <c r="H127" s="33"/>
      <c r="I127" s="33"/>
      <c r="J127" s="33"/>
      <c r="K127" s="33"/>
      <c r="L127" s="34" t="n">
        <v>1629141.5</v>
      </c>
      <c r="M127" s="34" t="n">
        <f aca="false">L127/E127*100</f>
        <v>100</v>
      </c>
    </row>
    <row r="128" customFormat="false" ht="30.75" hidden="false" customHeight="true" outlineLevel="1" collapsed="false">
      <c r="A128" s="26" t="s">
        <v>287</v>
      </c>
      <c r="B128" s="45" t="s">
        <v>288</v>
      </c>
      <c r="C128" s="28" t="s">
        <v>21</v>
      </c>
      <c r="D128" s="28" t="s">
        <v>289</v>
      </c>
      <c r="E128" s="29" t="n">
        <f aca="false">E129+E130+E131+E132</f>
        <v>8984195.64</v>
      </c>
      <c r="F128" s="29" t="n">
        <f aca="false">F129+F130+F131+F132</f>
        <v>0</v>
      </c>
      <c r="G128" s="29" t="n">
        <f aca="false">G129+G130+G131+G132</f>
        <v>0</v>
      </c>
      <c r="H128" s="29" t="n">
        <f aca="false">H129+H130+H131+H132</f>
        <v>0</v>
      </c>
      <c r="I128" s="29" t="n">
        <f aca="false">I129+I130+I131+I132</f>
        <v>0</v>
      </c>
      <c r="J128" s="29" t="n">
        <f aca="false">J129+J130+J131+J132</f>
        <v>0</v>
      </c>
      <c r="K128" s="29" t="n">
        <f aca="false">K129+K130+K131+K132</f>
        <v>0</v>
      </c>
      <c r="L128" s="29" t="n">
        <f aca="false">L129+L130+L131+L132</f>
        <v>2965483.9</v>
      </c>
      <c r="M128" s="30" t="n">
        <f aca="false">L128/E128*100</f>
        <v>33.0077841003026</v>
      </c>
    </row>
    <row r="129" customFormat="false" ht="30.75" hidden="false" customHeight="true" outlineLevel="1" collapsed="false">
      <c r="A129" s="49"/>
      <c r="B129" s="50" t="s">
        <v>290</v>
      </c>
      <c r="C129" s="22" t="s">
        <v>21</v>
      </c>
      <c r="D129" s="22" t="s">
        <v>291</v>
      </c>
      <c r="E129" s="32" t="n">
        <v>1135239.6</v>
      </c>
      <c r="F129" s="33"/>
      <c r="G129" s="33"/>
      <c r="H129" s="33"/>
      <c r="I129" s="33"/>
      <c r="J129" s="33"/>
      <c r="K129" s="33"/>
      <c r="L129" s="34" t="n">
        <v>1130479.9</v>
      </c>
      <c r="M129" s="34" t="n">
        <f aca="false">L129/E129*100</f>
        <v>99.5807316799026</v>
      </c>
    </row>
    <row r="130" customFormat="false" ht="60" hidden="false" customHeight="true" outlineLevel="1" collapsed="false">
      <c r="A130" s="49"/>
      <c r="B130" s="50" t="s">
        <v>292</v>
      </c>
      <c r="C130" s="22" t="s">
        <v>21</v>
      </c>
      <c r="D130" s="36" t="s">
        <v>293</v>
      </c>
      <c r="E130" s="32" t="n">
        <v>5970000</v>
      </c>
      <c r="F130" s="33"/>
      <c r="G130" s="33"/>
      <c r="H130" s="33"/>
      <c r="I130" s="33"/>
      <c r="J130" s="33"/>
      <c r="K130" s="33"/>
      <c r="L130" s="34" t="n">
        <v>0</v>
      </c>
      <c r="M130" s="34" t="n">
        <f aca="false">L130/E130*100</f>
        <v>0</v>
      </c>
    </row>
    <row r="131" customFormat="false" ht="51.75" hidden="false" customHeight="true" outlineLevel="1" collapsed="false">
      <c r="A131" s="49"/>
      <c r="B131" s="50" t="s">
        <v>294</v>
      </c>
      <c r="C131" s="22" t="s">
        <v>21</v>
      </c>
      <c r="D131" s="36" t="s">
        <v>295</v>
      </c>
      <c r="E131" s="60" t="n">
        <v>1860606</v>
      </c>
      <c r="F131" s="33"/>
      <c r="G131" s="33"/>
      <c r="H131" s="33"/>
      <c r="I131" s="33"/>
      <c r="J131" s="33"/>
      <c r="K131" s="33"/>
      <c r="L131" s="34" t="n">
        <v>1816653.96</v>
      </c>
      <c r="M131" s="34" t="n">
        <f aca="false">L131/E131*100</f>
        <v>97.6377567308715</v>
      </c>
    </row>
    <row r="132" customFormat="false" ht="45" hidden="false" customHeight="true" outlineLevel="1" collapsed="false">
      <c r="A132" s="49"/>
      <c r="B132" s="50" t="s">
        <v>296</v>
      </c>
      <c r="C132" s="22" t="s">
        <v>21</v>
      </c>
      <c r="D132" s="36" t="s">
        <v>297</v>
      </c>
      <c r="E132" s="32" t="n">
        <v>18350.04</v>
      </c>
      <c r="F132" s="33"/>
      <c r="G132" s="33"/>
      <c r="H132" s="33"/>
      <c r="I132" s="33"/>
      <c r="J132" s="33"/>
      <c r="K132" s="33"/>
      <c r="L132" s="34" t="n">
        <v>18350.04</v>
      </c>
      <c r="M132" s="34" t="n">
        <f aca="false">L132/E132*100</f>
        <v>100</v>
      </c>
    </row>
    <row r="133" customFormat="false" ht="34.5" hidden="false" customHeight="true" outlineLevel="1" collapsed="false">
      <c r="A133" s="26" t="s">
        <v>298</v>
      </c>
      <c r="B133" s="45" t="s">
        <v>299</v>
      </c>
      <c r="C133" s="28" t="s">
        <v>21</v>
      </c>
      <c r="D133" s="28" t="s">
        <v>300</v>
      </c>
      <c r="E133" s="29" t="n">
        <f aca="false">E134</f>
        <v>547333.16</v>
      </c>
      <c r="F133" s="29" t="n">
        <f aca="false">F134</f>
        <v>0</v>
      </c>
      <c r="G133" s="29" t="n">
        <f aca="false">G134</f>
        <v>0</v>
      </c>
      <c r="H133" s="29" t="n">
        <f aca="false">H134</f>
        <v>0</v>
      </c>
      <c r="I133" s="29" t="n">
        <f aca="false">I134</f>
        <v>0</v>
      </c>
      <c r="J133" s="29" t="n">
        <f aca="false">J134</f>
        <v>0</v>
      </c>
      <c r="K133" s="29" t="n">
        <f aca="false">K134</f>
        <v>0</v>
      </c>
      <c r="L133" s="29" t="n">
        <f aca="false">L134</f>
        <v>540305.36</v>
      </c>
      <c r="M133" s="30" t="n">
        <f aca="false">L133/E133*100</f>
        <v>98.7159922852107</v>
      </c>
    </row>
    <row r="134" customFormat="false" ht="24" hidden="false" customHeight="true" outlineLevel="1" collapsed="false">
      <c r="A134" s="49"/>
      <c r="B134" s="46" t="s">
        <v>301</v>
      </c>
      <c r="C134" s="22" t="s">
        <v>21</v>
      </c>
      <c r="D134" s="22" t="s">
        <v>302</v>
      </c>
      <c r="E134" s="32" t="n">
        <v>547333.16</v>
      </c>
      <c r="F134" s="33"/>
      <c r="G134" s="33"/>
      <c r="H134" s="33"/>
      <c r="I134" s="33"/>
      <c r="J134" s="33"/>
      <c r="K134" s="33"/>
      <c r="L134" s="34" t="n">
        <v>540305.36</v>
      </c>
      <c r="M134" s="34" t="n">
        <f aca="false">L134/E134*100</f>
        <v>98.7159922852107</v>
      </c>
    </row>
    <row r="135" customFormat="false" ht="18.75" hidden="false" customHeight="true" outlineLevel="1" collapsed="false">
      <c r="A135" s="43" t="s">
        <v>303</v>
      </c>
      <c r="B135" s="46" t="s">
        <v>304</v>
      </c>
      <c r="C135" s="22" t="s">
        <v>21</v>
      </c>
      <c r="D135" s="22" t="s">
        <v>305</v>
      </c>
      <c r="E135" s="32" t="n">
        <f aca="false">E136+E140+E143+E148</f>
        <v>230667193.12</v>
      </c>
      <c r="F135" s="32" t="n">
        <f aca="false">F136+F140+F143+F148</f>
        <v>0</v>
      </c>
      <c r="G135" s="32" t="n">
        <f aca="false">G136+G140+G143+G148</f>
        <v>0</v>
      </c>
      <c r="H135" s="32" t="n">
        <f aca="false">H136+H140+H143+H148</f>
        <v>0</v>
      </c>
      <c r="I135" s="32" t="n">
        <f aca="false">I136+I140+I143+I148</f>
        <v>0</v>
      </c>
      <c r="J135" s="32" t="n">
        <f aca="false">J136+J140+J143+J148</f>
        <v>0</v>
      </c>
      <c r="K135" s="32" t="n">
        <f aca="false">K136+K140+K143+K148</f>
        <v>0</v>
      </c>
      <c r="L135" s="32" t="n">
        <f aca="false">L136+L140+L143+L148</f>
        <v>224665935.21</v>
      </c>
      <c r="M135" s="34" t="n">
        <f aca="false">L135/E135*100</f>
        <v>97.3983045318118</v>
      </c>
    </row>
    <row r="136" customFormat="false" ht="35.85" hidden="false" customHeight="true" outlineLevel="1" collapsed="false">
      <c r="A136" s="26" t="s">
        <v>306</v>
      </c>
      <c r="B136" s="45" t="s">
        <v>307</v>
      </c>
      <c r="C136" s="28" t="s">
        <v>21</v>
      </c>
      <c r="D136" s="28" t="s">
        <v>308</v>
      </c>
      <c r="E136" s="29" t="n">
        <f aca="false">E137+E138+E139</f>
        <v>200403542.42</v>
      </c>
      <c r="F136" s="29" t="n">
        <f aca="false">F137+F138+F139</f>
        <v>0</v>
      </c>
      <c r="G136" s="29" t="n">
        <f aca="false">G137+G138+G139</f>
        <v>0</v>
      </c>
      <c r="H136" s="29" t="n">
        <f aca="false">H137+H138+H139</f>
        <v>0</v>
      </c>
      <c r="I136" s="29" t="n">
        <f aca="false">I137+I138+I139</f>
        <v>0</v>
      </c>
      <c r="J136" s="29" t="n">
        <f aca="false">J137+J138+J139</f>
        <v>0</v>
      </c>
      <c r="K136" s="29" t="n">
        <f aca="false">K137+K138+K139</f>
        <v>0</v>
      </c>
      <c r="L136" s="29" t="n">
        <f aca="false">L137+L138+L139</f>
        <v>194628084.91</v>
      </c>
      <c r="M136" s="30" t="n">
        <f aca="false">L136/E136*100</f>
        <v>97.1180861175119</v>
      </c>
    </row>
    <row r="137" customFormat="false" ht="35.85" hidden="false" customHeight="true" outlineLevel="1" collapsed="false">
      <c r="A137" s="49"/>
      <c r="B137" s="46" t="s">
        <v>309</v>
      </c>
      <c r="C137" s="22" t="s">
        <v>21</v>
      </c>
      <c r="D137" s="22" t="s">
        <v>310</v>
      </c>
      <c r="E137" s="32" t="n">
        <v>58740837.42</v>
      </c>
      <c r="F137" s="33"/>
      <c r="G137" s="33"/>
      <c r="H137" s="33"/>
      <c r="I137" s="33"/>
      <c r="J137" s="33"/>
      <c r="K137" s="33"/>
      <c r="L137" s="34" t="n">
        <v>58740837.42</v>
      </c>
      <c r="M137" s="34" t="n">
        <f aca="false">L137/E137*100</f>
        <v>100</v>
      </c>
    </row>
    <row r="138" customFormat="false" ht="48.75" hidden="false" customHeight="true" outlineLevel="1" collapsed="false">
      <c r="A138" s="49"/>
      <c r="B138" s="46" t="s">
        <v>311</v>
      </c>
      <c r="C138" s="22" t="s">
        <v>21</v>
      </c>
      <c r="D138" s="22" t="s">
        <v>312</v>
      </c>
      <c r="E138" s="32" t="n">
        <v>138709000</v>
      </c>
      <c r="F138" s="33"/>
      <c r="G138" s="33"/>
      <c r="H138" s="33"/>
      <c r="I138" s="33"/>
      <c r="J138" s="33"/>
      <c r="K138" s="33"/>
      <c r="L138" s="34" t="n">
        <v>134246952.03</v>
      </c>
      <c r="M138" s="34" t="n">
        <f aca="false">L138/E138*100</f>
        <v>96.7831590091487</v>
      </c>
    </row>
    <row r="139" customFormat="false" ht="31.5" hidden="false" customHeight="true" outlineLevel="1" collapsed="false">
      <c r="A139" s="49"/>
      <c r="B139" s="46" t="s">
        <v>313</v>
      </c>
      <c r="C139" s="22" t="s">
        <v>21</v>
      </c>
      <c r="D139" s="36" t="s">
        <v>314</v>
      </c>
      <c r="E139" s="32" t="n">
        <v>2953705</v>
      </c>
      <c r="F139" s="33"/>
      <c r="G139" s="33"/>
      <c r="H139" s="33"/>
      <c r="I139" s="33"/>
      <c r="J139" s="33"/>
      <c r="K139" s="33"/>
      <c r="L139" s="34" t="n">
        <v>1640295.46</v>
      </c>
      <c r="M139" s="34" t="n">
        <f aca="false">L139/E139*100</f>
        <v>55.5334896342052</v>
      </c>
    </row>
    <row r="140" customFormat="false" ht="39.75" hidden="false" customHeight="true" outlineLevel="1" collapsed="false">
      <c r="A140" s="26" t="s">
        <v>315</v>
      </c>
      <c r="B140" s="45" t="s">
        <v>316</v>
      </c>
      <c r="C140" s="28" t="s">
        <v>21</v>
      </c>
      <c r="D140" s="28" t="s">
        <v>317</v>
      </c>
      <c r="E140" s="29" t="n">
        <f aca="false">E141+E142</f>
        <v>12432047</v>
      </c>
      <c r="F140" s="29" t="n">
        <f aca="false">F141+F142</f>
        <v>0</v>
      </c>
      <c r="G140" s="29" t="n">
        <f aca="false">G141+G142</f>
        <v>0</v>
      </c>
      <c r="H140" s="29" t="n">
        <f aca="false">H141+H142</f>
        <v>0</v>
      </c>
      <c r="I140" s="29" t="n">
        <f aca="false">I141+I142</f>
        <v>0</v>
      </c>
      <c r="J140" s="29" t="n">
        <f aca="false">J141+J142</f>
        <v>0</v>
      </c>
      <c r="K140" s="29" t="n">
        <f aca="false">K141+K142</f>
        <v>0</v>
      </c>
      <c r="L140" s="29" t="n">
        <f aca="false">L141+L142</f>
        <v>12243952.88</v>
      </c>
      <c r="M140" s="30" t="n">
        <f aca="false">L140/E140*100</f>
        <v>98.4870221291795</v>
      </c>
    </row>
    <row r="141" customFormat="false" ht="23.85" hidden="false" customHeight="true" outlineLevel="1" collapsed="false">
      <c r="A141" s="49"/>
      <c r="B141" s="46" t="s">
        <v>318</v>
      </c>
      <c r="C141" s="22" t="s">
        <v>21</v>
      </c>
      <c r="D141" s="22" t="s">
        <v>319</v>
      </c>
      <c r="E141" s="32" t="n">
        <v>350600</v>
      </c>
      <c r="F141" s="33"/>
      <c r="G141" s="33"/>
      <c r="H141" s="33"/>
      <c r="I141" s="33"/>
      <c r="J141" s="33"/>
      <c r="K141" s="33"/>
      <c r="L141" s="34" t="n">
        <v>350600</v>
      </c>
      <c r="M141" s="34" t="n">
        <f aca="false">L141/E141*100</f>
        <v>100</v>
      </c>
    </row>
    <row r="142" customFormat="false" ht="31.5" hidden="false" customHeight="true" outlineLevel="1" collapsed="false">
      <c r="A142" s="49"/>
      <c r="B142" s="46" t="s">
        <v>320</v>
      </c>
      <c r="C142" s="22" t="s">
        <v>21</v>
      </c>
      <c r="D142" s="22" t="s">
        <v>321</v>
      </c>
      <c r="E142" s="32" t="n">
        <v>12081447</v>
      </c>
      <c r="F142" s="33"/>
      <c r="G142" s="33"/>
      <c r="H142" s="33"/>
      <c r="I142" s="33"/>
      <c r="J142" s="33"/>
      <c r="K142" s="33"/>
      <c r="L142" s="34" t="n">
        <v>11893352.88</v>
      </c>
      <c r="M142" s="34" t="n">
        <f aca="false">L142/E142*100</f>
        <v>98.4431159611924</v>
      </c>
    </row>
    <row r="143" customFormat="false" ht="27.75" hidden="false" customHeight="true" outlineLevel="1" collapsed="false">
      <c r="A143" s="26" t="s">
        <v>322</v>
      </c>
      <c r="B143" s="45" t="s">
        <v>323</v>
      </c>
      <c r="C143" s="28" t="s">
        <v>21</v>
      </c>
      <c r="D143" s="28" t="s">
        <v>324</v>
      </c>
      <c r="E143" s="29" t="n">
        <f aca="false">E144+E145+E146+E147</f>
        <v>16982883.58</v>
      </c>
      <c r="F143" s="29" t="n">
        <f aca="false">F144+F145+F146+F147</f>
        <v>0</v>
      </c>
      <c r="G143" s="29" t="n">
        <f aca="false">G144+G145+G146+G147</f>
        <v>0</v>
      </c>
      <c r="H143" s="29" t="n">
        <f aca="false">H144+H145+H146+H147</f>
        <v>0</v>
      </c>
      <c r="I143" s="29" t="n">
        <f aca="false">I144+I145+I146+I147</f>
        <v>0</v>
      </c>
      <c r="J143" s="29" t="n">
        <f aca="false">J144+J145+J146+J147</f>
        <v>0</v>
      </c>
      <c r="K143" s="29" t="n">
        <f aca="false">K144+K145+K146+K147</f>
        <v>0</v>
      </c>
      <c r="L143" s="29" t="n">
        <f aca="false">L144+L145+L146+L147</f>
        <v>16945177.3</v>
      </c>
      <c r="M143" s="30" t="n">
        <f aca="false">L143/E143*100</f>
        <v>99.7779748072677</v>
      </c>
    </row>
    <row r="144" customFormat="false" ht="22.5" hidden="false" customHeight="true" outlineLevel="1" collapsed="false">
      <c r="A144" s="26"/>
      <c r="B144" s="50" t="s">
        <v>325</v>
      </c>
      <c r="C144" s="22" t="s">
        <v>21</v>
      </c>
      <c r="D144" s="36" t="s">
        <v>326</v>
      </c>
      <c r="E144" s="32" t="n">
        <v>3222888.83</v>
      </c>
      <c r="F144" s="33"/>
      <c r="G144" s="33"/>
      <c r="H144" s="33"/>
      <c r="I144" s="33"/>
      <c r="J144" s="33"/>
      <c r="K144" s="33"/>
      <c r="L144" s="34" t="n">
        <v>3222888.83</v>
      </c>
      <c r="M144" s="34" t="n">
        <f aca="false">L144/E144*100</f>
        <v>100</v>
      </c>
    </row>
    <row r="145" customFormat="false" ht="33" hidden="false" customHeight="true" outlineLevel="1" collapsed="false">
      <c r="A145" s="26"/>
      <c r="B145" s="35" t="s">
        <v>327</v>
      </c>
      <c r="C145" s="22" t="s">
        <v>21</v>
      </c>
      <c r="D145" s="47" t="s">
        <v>328</v>
      </c>
      <c r="E145" s="32" t="n">
        <v>10456516.62</v>
      </c>
      <c r="F145" s="33"/>
      <c r="G145" s="33"/>
      <c r="H145" s="33"/>
      <c r="I145" s="33"/>
      <c r="J145" s="33"/>
      <c r="K145" s="33"/>
      <c r="L145" s="34" t="n">
        <v>10418810.34</v>
      </c>
      <c r="M145" s="34" t="n">
        <f aca="false">L145/E145*100</f>
        <v>99.6393992247105</v>
      </c>
    </row>
    <row r="146" customFormat="false" ht="27" hidden="false" customHeight="true" outlineLevel="1" collapsed="false">
      <c r="A146" s="26"/>
      <c r="B146" s="35" t="s">
        <v>329</v>
      </c>
      <c r="C146" s="22" t="s">
        <v>21</v>
      </c>
      <c r="D146" s="47" t="s">
        <v>330</v>
      </c>
      <c r="E146" s="32" t="n">
        <v>105240.5</v>
      </c>
      <c r="F146" s="33"/>
      <c r="G146" s="33"/>
      <c r="H146" s="33"/>
      <c r="I146" s="33"/>
      <c r="J146" s="33"/>
      <c r="K146" s="33"/>
      <c r="L146" s="34" t="n">
        <v>105240.5</v>
      </c>
      <c r="M146" s="34" t="n">
        <f aca="false">L146/E146*100</f>
        <v>100</v>
      </c>
    </row>
    <row r="147" customFormat="false" ht="30.75" hidden="false" customHeight="true" outlineLevel="1" collapsed="false">
      <c r="A147" s="26"/>
      <c r="B147" s="35" t="s">
        <v>331</v>
      </c>
      <c r="C147" s="22" t="s">
        <v>21</v>
      </c>
      <c r="D147" s="47" t="s">
        <v>332</v>
      </c>
      <c r="E147" s="32" t="n">
        <v>3198237.63</v>
      </c>
      <c r="F147" s="33"/>
      <c r="G147" s="33"/>
      <c r="H147" s="33"/>
      <c r="I147" s="33"/>
      <c r="J147" s="33"/>
      <c r="K147" s="33"/>
      <c r="L147" s="34" t="n">
        <v>3198237.63</v>
      </c>
      <c r="M147" s="34" t="n">
        <f aca="false">L147/E147*100</f>
        <v>100</v>
      </c>
    </row>
    <row r="148" customFormat="false" ht="33" hidden="false" customHeight="true" outlineLevel="1" collapsed="false">
      <c r="A148" s="26" t="s">
        <v>333</v>
      </c>
      <c r="B148" s="45" t="s">
        <v>299</v>
      </c>
      <c r="C148" s="28" t="s">
        <v>21</v>
      </c>
      <c r="D148" s="28" t="s">
        <v>334</v>
      </c>
      <c r="E148" s="29" t="n">
        <f aca="false">E149</f>
        <v>848720.12</v>
      </c>
      <c r="F148" s="29" t="n">
        <f aca="false">F149</f>
        <v>0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J149</f>
        <v>0</v>
      </c>
      <c r="K148" s="29" t="n">
        <f aca="false">K149</f>
        <v>0</v>
      </c>
      <c r="L148" s="29" t="n">
        <f aca="false">L149</f>
        <v>848720.12</v>
      </c>
      <c r="M148" s="30" t="n">
        <f aca="false">L148/E148*100</f>
        <v>100</v>
      </c>
    </row>
    <row r="149" customFormat="false" ht="33" hidden="false" customHeight="true" outlineLevel="1" collapsed="false">
      <c r="A149" s="49"/>
      <c r="B149" s="46" t="s">
        <v>301</v>
      </c>
      <c r="C149" s="22" t="s">
        <v>21</v>
      </c>
      <c r="D149" s="22" t="s">
        <v>335</v>
      </c>
      <c r="E149" s="32" t="n">
        <v>848720.12</v>
      </c>
      <c r="F149" s="33"/>
      <c r="G149" s="33"/>
      <c r="H149" s="33"/>
      <c r="I149" s="33"/>
      <c r="J149" s="33"/>
      <c r="K149" s="33"/>
      <c r="L149" s="34" t="n">
        <v>848720.12</v>
      </c>
      <c r="M149" s="34" t="n">
        <f aca="false">L149/E149*100</f>
        <v>100</v>
      </c>
    </row>
    <row r="150" customFormat="false" ht="35.85" hidden="false" customHeight="true" outlineLevel="1" collapsed="false">
      <c r="A150" s="43" t="s">
        <v>336</v>
      </c>
      <c r="B150" s="46" t="s">
        <v>337</v>
      </c>
      <c r="C150" s="22" t="s">
        <v>21</v>
      </c>
      <c r="D150" s="22" t="s">
        <v>338</v>
      </c>
      <c r="E150" s="32" t="n">
        <f aca="false">E151+E153+E156+E158+E160</f>
        <v>19346638.86</v>
      </c>
      <c r="F150" s="32" t="n">
        <f aca="false">F151+F153+F156+F158+F160</f>
        <v>0</v>
      </c>
      <c r="G150" s="32" t="n">
        <f aca="false">G151+G153+G156+G158+G160</f>
        <v>0</v>
      </c>
      <c r="H150" s="32" t="n">
        <f aca="false">H151+H153+H156+H158+H160</f>
        <v>0</v>
      </c>
      <c r="I150" s="32" t="n">
        <f aca="false">I151+I153+I156+I158+I160</f>
        <v>0</v>
      </c>
      <c r="J150" s="32" t="n">
        <f aca="false">J151+J153+J156+J158+J160</f>
        <v>0</v>
      </c>
      <c r="K150" s="32" t="n">
        <f aca="false">K151+K153+K156+K158+K160</f>
        <v>0</v>
      </c>
      <c r="L150" s="32" t="n">
        <f aca="false">L151+L153+L156+L158+L160</f>
        <v>19346638.86</v>
      </c>
      <c r="M150" s="34" t="n">
        <f aca="false">L150/E150*100</f>
        <v>100</v>
      </c>
    </row>
    <row r="151" customFormat="false" ht="35.85" hidden="false" customHeight="true" outlineLevel="1" collapsed="false">
      <c r="A151" s="26" t="s">
        <v>339</v>
      </c>
      <c r="B151" s="45" t="s">
        <v>340</v>
      </c>
      <c r="C151" s="28" t="s">
        <v>21</v>
      </c>
      <c r="D151" s="28" t="s">
        <v>341</v>
      </c>
      <c r="E151" s="29" t="n">
        <f aca="false">E152</f>
        <v>15103061.12</v>
      </c>
      <c r="F151" s="29" t="n">
        <f aca="false">F152</f>
        <v>0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29" t="n">
        <f aca="false">J152</f>
        <v>0</v>
      </c>
      <c r="K151" s="29" t="n">
        <f aca="false">K152</f>
        <v>0</v>
      </c>
      <c r="L151" s="29" t="n">
        <f aca="false">L152</f>
        <v>15103061.12</v>
      </c>
      <c r="M151" s="30" t="n">
        <f aca="false">L151/E151*100</f>
        <v>100</v>
      </c>
    </row>
    <row r="152" customFormat="false" ht="35.85" hidden="false" customHeight="true" outlineLevel="1" collapsed="false">
      <c r="A152" s="49"/>
      <c r="B152" s="46" t="s">
        <v>342</v>
      </c>
      <c r="C152" s="22" t="s">
        <v>21</v>
      </c>
      <c r="D152" s="22" t="s">
        <v>343</v>
      </c>
      <c r="E152" s="32" t="n">
        <v>15103061.12</v>
      </c>
      <c r="F152" s="33"/>
      <c r="G152" s="33"/>
      <c r="H152" s="33"/>
      <c r="I152" s="33"/>
      <c r="J152" s="33"/>
      <c r="K152" s="33"/>
      <c r="L152" s="34" t="n">
        <v>15103061.12</v>
      </c>
      <c r="M152" s="34" t="n">
        <f aca="false">L152/E152*100</f>
        <v>100</v>
      </c>
    </row>
    <row r="153" customFormat="false" ht="35.85" hidden="false" customHeight="true" outlineLevel="1" collapsed="false">
      <c r="A153" s="26" t="s">
        <v>344</v>
      </c>
      <c r="B153" s="45" t="s">
        <v>345</v>
      </c>
      <c r="C153" s="28" t="s">
        <v>21</v>
      </c>
      <c r="D153" s="28" t="s">
        <v>346</v>
      </c>
      <c r="E153" s="29" t="n">
        <f aca="false">E155+E154</f>
        <v>4014817.17</v>
      </c>
      <c r="F153" s="29" t="n">
        <f aca="false">F155+F154</f>
        <v>0</v>
      </c>
      <c r="G153" s="29" t="n">
        <f aca="false">G155+G154</f>
        <v>0</v>
      </c>
      <c r="H153" s="29" t="n">
        <f aca="false">H155+H154</f>
        <v>0</v>
      </c>
      <c r="I153" s="29" t="n">
        <f aca="false">I155+I154</f>
        <v>0</v>
      </c>
      <c r="J153" s="29" t="n">
        <f aca="false">J155+J154</f>
        <v>0</v>
      </c>
      <c r="K153" s="29" t="n">
        <f aca="false">K155+K154</f>
        <v>0</v>
      </c>
      <c r="L153" s="29" t="n">
        <f aca="false">L155+L154</f>
        <v>4014817.17</v>
      </c>
      <c r="M153" s="30" t="n">
        <f aca="false">L153/E153*100</f>
        <v>100</v>
      </c>
    </row>
    <row r="154" customFormat="false" ht="35.85" hidden="false" customHeight="true" outlineLevel="1" collapsed="false">
      <c r="A154" s="26"/>
      <c r="B154" s="31" t="s">
        <v>347</v>
      </c>
      <c r="C154" s="28" t="s">
        <v>21</v>
      </c>
      <c r="D154" s="36" t="s">
        <v>348</v>
      </c>
      <c r="E154" s="32" t="n">
        <v>954737.17</v>
      </c>
      <c r="F154" s="33"/>
      <c r="G154" s="33"/>
      <c r="H154" s="33"/>
      <c r="I154" s="33"/>
      <c r="J154" s="33"/>
      <c r="K154" s="33"/>
      <c r="L154" s="34" t="n">
        <v>954737.17</v>
      </c>
      <c r="M154" s="34" t="n">
        <f aca="false">L154/E154*100</f>
        <v>100</v>
      </c>
    </row>
    <row r="155" customFormat="false" ht="35.85" hidden="false" customHeight="true" outlineLevel="1" collapsed="false">
      <c r="A155" s="49"/>
      <c r="B155" s="46" t="s">
        <v>349</v>
      </c>
      <c r="C155" s="22" t="s">
        <v>21</v>
      </c>
      <c r="D155" s="22" t="s">
        <v>350</v>
      </c>
      <c r="E155" s="32" t="n">
        <v>3060080</v>
      </c>
      <c r="F155" s="33"/>
      <c r="G155" s="33"/>
      <c r="H155" s="33"/>
      <c r="I155" s="33"/>
      <c r="J155" s="33"/>
      <c r="K155" s="33"/>
      <c r="L155" s="34" t="n">
        <v>3060080</v>
      </c>
      <c r="M155" s="34" t="n">
        <f aca="false">L155/E155*100</f>
        <v>100</v>
      </c>
    </row>
    <row r="156" customFormat="false" ht="35.85" hidden="false" customHeight="true" outlineLevel="1" collapsed="false">
      <c r="A156" s="26" t="s">
        <v>351</v>
      </c>
      <c r="B156" s="45" t="s">
        <v>352</v>
      </c>
      <c r="C156" s="28" t="s">
        <v>21</v>
      </c>
      <c r="D156" s="28" t="s">
        <v>353</v>
      </c>
      <c r="E156" s="29" t="n">
        <f aca="false">E157</f>
        <v>65693</v>
      </c>
      <c r="F156" s="29" t="n">
        <f aca="false">F157</f>
        <v>0</v>
      </c>
      <c r="G156" s="29" t="n">
        <f aca="false">G157</f>
        <v>0</v>
      </c>
      <c r="H156" s="29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0</v>
      </c>
      <c r="L156" s="29" t="n">
        <f aca="false">L157</f>
        <v>65693</v>
      </c>
      <c r="M156" s="30" t="n">
        <f aca="false">L156/E156*100</f>
        <v>100</v>
      </c>
    </row>
    <row r="157" customFormat="false" ht="35.85" hidden="false" customHeight="true" outlineLevel="1" collapsed="false">
      <c r="A157" s="49"/>
      <c r="B157" s="50" t="s">
        <v>139</v>
      </c>
      <c r="C157" s="22" t="s">
        <v>21</v>
      </c>
      <c r="D157" s="22" t="s">
        <v>354</v>
      </c>
      <c r="E157" s="32" t="n">
        <v>65693</v>
      </c>
      <c r="F157" s="33"/>
      <c r="G157" s="33"/>
      <c r="H157" s="33"/>
      <c r="I157" s="33"/>
      <c r="J157" s="33"/>
      <c r="K157" s="33"/>
      <c r="L157" s="34" t="n">
        <v>65693</v>
      </c>
      <c r="M157" s="34" t="n">
        <f aca="false">L157/E157*100</f>
        <v>100</v>
      </c>
    </row>
    <row r="158" customFormat="false" ht="35.85" hidden="false" customHeight="true" outlineLevel="1" collapsed="false">
      <c r="A158" s="26" t="s">
        <v>355</v>
      </c>
      <c r="B158" s="45" t="s">
        <v>356</v>
      </c>
      <c r="C158" s="28" t="s">
        <v>21</v>
      </c>
      <c r="D158" s="28" t="s">
        <v>357</v>
      </c>
      <c r="E158" s="29" t="n">
        <f aca="false">E159</f>
        <v>123820.57</v>
      </c>
      <c r="F158" s="29" t="n">
        <f aca="false">F159</f>
        <v>0</v>
      </c>
      <c r="G158" s="29" t="n">
        <f aca="false">G159</f>
        <v>0</v>
      </c>
      <c r="H158" s="29" t="n">
        <f aca="false">H159</f>
        <v>0</v>
      </c>
      <c r="I158" s="29" t="n">
        <f aca="false">I159</f>
        <v>0</v>
      </c>
      <c r="J158" s="29" t="n">
        <f aca="false">J159</f>
        <v>0</v>
      </c>
      <c r="K158" s="29" t="n">
        <f aca="false">K159</f>
        <v>0</v>
      </c>
      <c r="L158" s="29" t="n">
        <f aca="false">L159</f>
        <v>123820.57</v>
      </c>
      <c r="M158" s="30" t="n">
        <f aca="false">L158/E158*100</f>
        <v>100</v>
      </c>
    </row>
    <row r="159" customFormat="false" ht="35.85" hidden="false" customHeight="true" outlineLevel="1" collapsed="false">
      <c r="A159" s="49"/>
      <c r="B159" s="51" t="s">
        <v>358</v>
      </c>
      <c r="C159" s="22" t="s">
        <v>21</v>
      </c>
      <c r="D159" s="22" t="s">
        <v>359</v>
      </c>
      <c r="E159" s="32" t="n">
        <v>123820.57</v>
      </c>
      <c r="F159" s="33"/>
      <c r="G159" s="33"/>
      <c r="H159" s="33"/>
      <c r="I159" s="33"/>
      <c r="J159" s="33"/>
      <c r="K159" s="33"/>
      <c r="L159" s="34" t="n">
        <v>123820.57</v>
      </c>
      <c r="M159" s="34" t="n">
        <f aca="false">L159/E159*100</f>
        <v>100</v>
      </c>
    </row>
    <row r="160" customFormat="false" ht="35.85" hidden="false" customHeight="true" outlineLevel="1" collapsed="false">
      <c r="A160" s="26" t="s">
        <v>360</v>
      </c>
      <c r="B160" s="45" t="s">
        <v>361</v>
      </c>
      <c r="C160" s="28" t="s">
        <v>21</v>
      </c>
      <c r="D160" s="28" t="s">
        <v>362</v>
      </c>
      <c r="E160" s="29" t="n">
        <f aca="false">E161</f>
        <v>39247</v>
      </c>
      <c r="F160" s="29" t="n">
        <f aca="false">F161</f>
        <v>0</v>
      </c>
      <c r="G160" s="29" t="n">
        <f aca="false">G161</f>
        <v>0</v>
      </c>
      <c r="H160" s="29" t="n">
        <f aca="false">H161</f>
        <v>0</v>
      </c>
      <c r="I160" s="29" t="n">
        <f aca="false">I161</f>
        <v>0</v>
      </c>
      <c r="J160" s="29" t="n">
        <f aca="false">J161</f>
        <v>0</v>
      </c>
      <c r="K160" s="29" t="n">
        <f aca="false">K161</f>
        <v>0</v>
      </c>
      <c r="L160" s="29" t="n">
        <f aca="false">L161</f>
        <v>39247</v>
      </c>
      <c r="M160" s="30" t="n">
        <f aca="false">L160/E160*100</f>
        <v>100</v>
      </c>
    </row>
    <row r="161" customFormat="false" ht="26.25" hidden="false" customHeight="true" outlineLevel="1" collapsed="false">
      <c r="A161" s="49"/>
      <c r="B161" s="46" t="s">
        <v>176</v>
      </c>
      <c r="C161" s="22" t="s">
        <v>21</v>
      </c>
      <c r="D161" s="22" t="s">
        <v>363</v>
      </c>
      <c r="E161" s="32" t="n">
        <v>39247</v>
      </c>
      <c r="F161" s="33"/>
      <c r="G161" s="33"/>
      <c r="H161" s="33"/>
      <c r="I161" s="33"/>
      <c r="J161" s="33"/>
      <c r="K161" s="33"/>
      <c r="L161" s="34" t="n">
        <v>39247</v>
      </c>
      <c r="M161" s="34" t="n">
        <f aca="false">L161/E161*100</f>
        <v>100</v>
      </c>
    </row>
    <row r="162" customFormat="false" ht="30" hidden="false" customHeight="true" outlineLevel="1" collapsed="false">
      <c r="A162" s="43" t="s">
        <v>364</v>
      </c>
      <c r="B162" s="46" t="s">
        <v>365</v>
      </c>
      <c r="C162" s="22" t="s">
        <v>21</v>
      </c>
      <c r="D162" s="22" t="s">
        <v>366</v>
      </c>
      <c r="E162" s="32" t="n">
        <f aca="false">E163</f>
        <v>83833.12</v>
      </c>
      <c r="F162" s="32" t="n">
        <f aca="false">F163</f>
        <v>0</v>
      </c>
      <c r="G162" s="32" t="n">
        <f aca="false">G163</f>
        <v>0</v>
      </c>
      <c r="H162" s="32" t="n">
        <f aca="false">H163</f>
        <v>0</v>
      </c>
      <c r="I162" s="32" t="n">
        <f aca="false">I163</f>
        <v>0</v>
      </c>
      <c r="J162" s="32" t="n">
        <f aca="false">J163</f>
        <v>0</v>
      </c>
      <c r="K162" s="32" t="n">
        <f aca="false">K163</f>
        <v>0</v>
      </c>
      <c r="L162" s="32" t="n">
        <f aca="false">L163</f>
        <v>83833.12</v>
      </c>
      <c r="M162" s="34" t="n">
        <f aca="false">L162/E162*100</f>
        <v>100</v>
      </c>
    </row>
    <row r="163" customFormat="false" ht="32.25" hidden="false" customHeight="true" outlineLevel="1" collapsed="false">
      <c r="A163" s="26" t="s">
        <v>367</v>
      </c>
      <c r="B163" s="45" t="s">
        <v>187</v>
      </c>
      <c r="C163" s="28" t="s">
        <v>21</v>
      </c>
      <c r="D163" s="28" t="s">
        <v>368</v>
      </c>
      <c r="E163" s="29" t="n">
        <f aca="false">E164</f>
        <v>83833.12</v>
      </c>
      <c r="F163" s="29" t="n">
        <f aca="false">F164</f>
        <v>0</v>
      </c>
      <c r="G163" s="29" t="n">
        <f aca="false">G164</f>
        <v>0</v>
      </c>
      <c r="H163" s="29" t="n">
        <f aca="false">H164</f>
        <v>0</v>
      </c>
      <c r="I163" s="29" t="n">
        <f aca="false">I164</f>
        <v>0</v>
      </c>
      <c r="J163" s="29" t="n">
        <f aca="false">J164</f>
        <v>0</v>
      </c>
      <c r="K163" s="29" t="n">
        <f aca="false">K164</f>
        <v>0</v>
      </c>
      <c r="L163" s="29" t="n">
        <f aca="false">L164</f>
        <v>83833.12</v>
      </c>
      <c r="M163" s="30" t="n">
        <f aca="false">L163/E163*100</f>
        <v>100</v>
      </c>
    </row>
    <row r="164" customFormat="false" ht="32.25" hidden="false" customHeight="true" outlineLevel="1" collapsed="false">
      <c r="A164" s="49"/>
      <c r="B164" s="46" t="s">
        <v>369</v>
      </c>
      <c r="C164" s="22" t="s">
        <v>21</v>
      </c>
      <c r="D164" s="22" t="s">
        <v>370</v>
      </c>
      <c r="E164" s="32" t="n">
        <v>83833.12</v>
      </c>
      <c r="F164" s="33"/>
      <c r="G164" s="33"/>
      <c r="H164" s="33"/>
      <c r="I164" s="33"/>
      <c r="J164" s="33"/>
      <c r="K164" s="33"/>
      <c r="L164" s="34" t="n">
        <v>83833.12</v>
      </c>
      <c r="M164" s="34" t="n">
        <f aca="false">L164/E164*100</f>
        <v>100</v>
      </c>
    </row>
    <row r="165" customFormat="false" ht="30" hidden="false" customHeight="true" outlineLevel="1" collapsed="false">
      <c r="A165" s="43" t="s">
        <v>371</v>
      </c>
      <c r="B165" s="46" t="s">
        <v>372</v>
      </c>
      <c r="C165" s="22" t="s">
        <v>21</v>
      </c>
      <c r="D165" s="22" t="s">
        <v>373</v>
      </c>
      <c r="E165" s="32" t="n">
        <f aca="false">E166+E167+E168+E169</f>
        <v>18059231.42</v>
      </c>
      <c r="F165" s="32" t="n">
        <f aca="false">F166+F167+F168+F169</f>
        <v>0</v>
      </c>
      <c r="G165" s="32" t="n">
        <f aca="false">G166+G167+G168+G169</f>
        <v>0</v>
      </c>
      <c r="H165" s="32" t="n">
        <f aca="false">H166+H167+H168+H169</f>
        <v>0</v>
      </c>
      <c r="I165" s="32" t="n">
        <f aca="false">I166+I167+I168+I169</f>
        <v>0</v>
      </c>
      <c r="J165" s="32" t="n">
        <f aca="false">J166+J167+J168+J169</f>
        <v>0</v>
      </c>
      <c r="K165" s="32" t="n">
        <f aca="false">K166+K167+K168+K169</f>
        <v>0</v>
      </c>
      <c r="L165" s="32" t="n">
        <f aca="false">L166+L167+L168+L169</f>
        <v>16033611.55</v>
      </c>
      <c r="M165" s="34" t="n">
        <f aca="false">L165/E165*100</f>
        <v>88.7834657915913</v>
      </c>
    </row>
    <row r="166" customFormat="false" ht="24.75" hidden="false" customHeight="true" outlineLevel="1" collapsed="false">
      <c r="A166" s="49"/>
      <c r="B166" s="46" t="s">
        <v>251</v>
      </c>
      <c r="C166" s="22" t="s">
        <v>19</v>
      </c>
      <c r="D166" s="22" t="s">
        <v>374</v>
      </c>
      <c r="E166" s="32" t="n">
        <v>2758041.08</v>
      </c>
      <c r="F166" s="33"/>
      <c r="G166" s="33"/>
      <c r="H166" s="33"/>
      <c r="I166" s="33"/>
      <c r="J166" s="33"/>
      <c r="K166" s="33"/>
      <c r="L166" s="34" t="n">
        <v>2756209.53</v>
      </c>
      <c r="M166" s="34" t="n">
        <f aca="false">L166/E166*100</f>
        <v>99.9335923596903</v>
      </c>
    </row>
    <row r="167" customFormat="false" ht="23.25" hidden="false" customHeight="true" outlineLevel="1" collapsed="false">
      <c r="A167" s="49"/>
      <c r="B167" s="51" t="s">
        <v>375</v>
      </c>
      <c r="C167" s="22" t="s">
        <v>21</v>
      </c>
      <c r="D167" s="36" t="s">
        <v>376</v>
      </c>
      <c r="E167" s="32" t="n">
        <v>177793.05</v>
      </c>
      <c r="F167" s="33"/>
      <c r="G167" s="33"/>
      <c r="H167" s="33"/>
      <c r="I167" s="33"/>
      <c r="J167" s="33"/>
      <c r="K167" s="33"/>
      <c r="L167" s="34" t="n">
        <v>177793.05</v>
      </c>
      <c r="M167" s="34" t="n">
        <f aca="false">L167/E167*100</f>
        <v>100</v>
      </c>
    </row>
    <row r="168" customFormat="false" ht="19.5" hidden="false" customHeight="true" outlineLevel="1" collapsed="false">
      <c r="A168" s="49"/>
      <c r="B168" s="46" t="s">
        <v>377</v>
      </c>
      <c r="C168" s="22" t="s">
        <v>21</v>
      </c>
      <c r="D168" s="22" t="s">
        <v>378</v>
      </c>
      <c r="E168" s="32" t="n">
        <v>9899397.29</v>
      </c>
      <c r="F168" s="33"/>
      <c r="G168" s="33"/>
      <c r="H168" s="33"/>
      <c r="I168" s="33"/>
      <c r="J168" s="33"/>
      <c r="K168" s="33"/>
      <c r="L168" s="34" t="n">
        <v>9899275.97</v>
      </c>
      <c r="M168" s="34" t="n">
        <f aca="false">L168/E168*100</f>
        <v>99.9987744708446</v>
      </c>
    </row>
    <row r="169" customFormat="false" ht="41.25" hidden="false" customHeight="true" outlineLevel="1" collapsed="false">
      <c r="A169" s="49"/>
      <c r="B169" s="61" t="s">
        <v>379</v>
      </c>
      <c r="C169" s="22" t="s">
        <v>21</v>
      </c>
      <c r="D169" s="22" t="s">
        <v>380</v>
      </c>
      <c r="E169" s="32" t="n">
        <v>5224000</v>
      </c>
      <c r="F169" s="33"/>
      <c r="G169" s="33"/>
      <c r="H169" s="33"/>
      <c r="I169" s="33"/>
      <c r="J169" s="33"/>
      <c r="K169" s="33"/>
      <c r="L169" s="34" t="n">
        <v>3200333</v>
      </c>
      <c r="M169" s="34" t="n">
        <f aca="false">L169/E169*100</f>
        <v>61.262117151608</v>
      </c>
    </row>
    <row r="170" customFormat="false" ht="31.5" hidden="false" customHeight="true" outlineLevel="0" collapsed="false">
      <c r="A170" s="20" t="n">
        <v>10</v>
      </c>
      <c r="B170" s="62" t="s">
        <v>381</v>
      </c>
      <c r="C170" s="23" t="s">
        <v>19</v>
      </c>
      <c r="D170" s="23" t="s">
        <v>382</v>
      </c>
      <c r="E170" s="24" t="n">
        <f aca="false">E171+E178+E176</f>
        <v>3570270</v>
      </c>
      <c r="F170" s="24" t="n">
        <f aca="false">F171+F178+F176</f>
        <v>0</v>
      </c>
      <c r="G170" s="24" t="n">
        <f aca="false">G171+G178+G176</f>
        <v>0</v>
      </c>
      <c r="H170" s="24" t="n">
        <f aca="false">H171+H178+H176</f>
        <v>0</v>
      </c>
      <c r="I170" s="24" t="n">
        <f aca="false">I171+I178+I176</f>
        <v>0</v>
      </c>
      <c r="J170" s="24" t="n">
        <f aca="false">J171+J178+J176</f>
        <v>0</v>
      </c>
      <c r="K170" s="24" t="n">
        <f aca="false">K171+K178+K176</f>
        <v>0</v>
      </c>
      <c r="L170" s="24" t="n">
        <f aca="false">L171+L178+L176</f>
        <v>2765729.54</v>
      </c>
      <c r="M170" s="25" t="n">
        <f aca="false">L170/E170*100</f>
        <v>77.4655569466735</v>
      </c>
    </row>
    <row r="171" customFormat="false" ht="38.1" hidden="false" customHeight="true" outlineLevel="1" collapsed="false">
      <c r="A171" s="43" t="s">
        <v>383</v>
      </c>
      <c r="B171" s="51" t="s">
        <v>384</v>
      </c>
      <c r="C171" s="22" t="s">
        <v>19</v>
      </c>
      <c r="D171" s="22" t="s">
        <v>385</v>
      </c>
      <c r="E171" s="32" t="n">
        <f aca="false">E172</f>
        <v>750600</v>
      </c>
      <c r="F171" s="32" t="n">
        <f aca="false">F172</f>
        <v>0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721071.65</v>
      </c>
      <c r="M171" s="34" t="n">
        <f aca="false">L171/E171*100</f>
        <v>96.066033839595</v>
      </c>
    </row>
    <row r="172" customFormat="false" ht="41.25" hidden="false" customHeight="true" outlineLevel="1" collapsed="false">
      <c r="A172" s="26" t="s">
        <v>386</v>
      </c>
      <c r="B172" s="57" t="s">
        <v>387</v>
      </c>
      <c r="C172" s="28" t="s">
        <v>19</v>
      </c>
      <c r="D172" s="63" t="s">
        <v>388</v>
      </c>
      <c r="E172" s="29" t="n">
        <f aca="false">E173+E174+E175</f>
        <v>750600</v>
      </c>
      <c r="F172" s="29" t="n">
        <f aca="false">F173+F174+F175</f>
        <v>0</v>
      </c>
      <c r="G172" s="29" t="n">
        <f aca="false">G173+G174+G175</f>
        <v>0</v>
      </c>
      <c r="H172" s="29" t="n">
        <f aca="false">H173+H174+H175</f>
        <v>0</v>
      </c>
      <c r="I172" s="29" t="n">
        <f aca="false">I173+I174+I175</f>
        <v>0</v>
      </c>
      <c r="J172" s="29" t="n">
        <f aca="false">J173+J174+J175</f>
        <v>0</v>
      </c>
      <c r="K172" s="29" t="n">
        <f aca="false">K173+K174+K175</f>
        <v>0</v>
      </c>
      <c r="L172" s="29" t="n">
        <f aca="false">L173+L174+L175</f>
        <v>721071.65</v>
      </c>
      <c r="M172" s="30" t="n">
        <f aca="false">L172/E172*100</f>
        <v>96.066033839595</v>
      </c>
    </row>
    <row r="173" customFormat="false" ht="38.1" hidden="false" customHeight="true" outlineLevel="1" collapsed="false">
      <c r="A173" s="49"/>
      <c r="B173" s="51" t="s">
        <v>389</v>
      </c>
      <c r="C173" s="22" t="s">
        <v>19</v>
      </c>
      <c r="D173" s="22" t="s">
        <v>390</v>
      </c>
      <c r="E173" s="32" t="n">
        <v>116300</v>
      </c>
      <c r="F173" s="33"/>
      <c r="G173" s="33"/>
      <c r="H173" s="33"/>
      <c r="I173" s="33"/>
      <c r="J173" s="33"/>
      <c r="K173" s="33"/>
      <c r="L173" s="34" t="n">
        <v>90227.24</v>
      </c>
      <c r="M173" s="34" t="n">
        <f aca="false">L173/E173*100</f>
        <v>77.5814617368874</v>
      </c>
    </row>
    <row r="174" customFormat="false" ht="14.25" hidden="false" customHeight="true" outlineLevel="1" collapsed="false">
      <c r="A174" s="49"/>
      <c r="B174" s="51" t="s">
        <v>391</v>
      </c>
      <c r="C174" s="22" t="s">
        <v>19</v>
      </c>
      <c r="D174" s="22" t="s">
        <v>392</v>
      </c>
      <c r="E174" s="32" t="n">
        <v>545900</v>
      </c>
      <c r="F174" s="33"/>
      <c r="G174" s="33"/>
      <c r="H174" s="33"/>
      <c r="I174" s="33"/>
      <c r="J174" s="33"/>
      <c r="K174" s="33"/>
      <c r="L174" s="34" t="n">
        <v>542514.7</v>
      </c>
      <c r="M174" s="34" t="n">
        <f aca="false">L174/E174*100</f>
        <v>99.379868107712</v>
      </c>
    </row>
    <row r="175" customFormat="false" ht="26.25" hidden="false" customHeight="true" outlineLevel="1" collapsed="false">
      <c r="A175" s="49"/>
      <c r="B175" s="31" t="s">
        <v>139</v>
      </c>
      <c r="C175" s="22" t="s">
        <v>19</v>
      </c>
      <c r="D175" s="56" t="s">
        <v>393</v>
      </c>
      <c r="E175" s="32" t="n">
        <v>88400</v>
      </c>
      <c r="F175" s="33"/>
      <c r="G175" s="33"/>
      <c r="H175" s="33"/>
      <c r="I175" s="33"/>
      <c r="J175" s="33"/>
      <c r="K175" s="33"/>
      <c r="L175" s="34" t="n">
        <v>88329.71</v>
      </c>
      <c r="M175" s="34" t="n">
        <f aca="false">L175/E175*100</f>
        <v>99.9204864253394</v>
      </c>
    </row>
    <row r="176" customFormat="false" ht="35.25" hidden="false" customHeight="true" outlineLevel="1" collapsed="false">
      <c r="A176" s="43" t="s">
        <v>394</v>
      </c>
      <c r="B176" s="51" t="s">
        <v>395</v>
      </c>
      <c r="C176" s="22" t="s">
        <v>19</v>
      </c>
      <c r="D176" s="22" t="s">
        <v>396</v>
      </c>
      <c r="E176" s="32" t="n">
        <f aca="false">E177</f>
        <v>2384870</v>
      </c>
      <c r="F176" s="32" t="n">
        <f aca="false">F177</f>
        <v>0</v>
      </c>
      <c r="G176" s="32" t="n">
        <f aca="false">G177</f>
        <v>0</v>
      </c>
      <c r="H176" s="32" t="n">
        <f aca="false">H177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1610000</v>
      </c>
      <c r="M176" s="34" t="n">
        <f aca="false">L176/E176*100</f>
        <v>67.50892082168</v>
      </c>
    </row>
    <row r="177" customFormat="false" ht="21.75" hidden="false" customHeight="true" outlineLevel="1" collapsed="false">
      <c r="A177" s="49"/>
      <c r="B177" s="51" t="s">
        <v>397</v>
      </c>
      <c r="C177" s="22" t="s">
        <v>19</v>
      </c>
      <c r="D177" s="56" t="s">
        <v>398</v>
      </c>
      <c r="E177" s="32" t="n">
        <v>2384870</v>
      </c>
      <c r="F177" s="33"/>
      <c r="G177" s="33"/>
      <c r="H177" s="33"/>
      <c r="I177" s="33"/>
      <c r="J177" s="33"/>
      <c r="K177" s="33"/>
      <c r="L177" s="34" t="n">
        <v>1610000</v>
      </c>
      <c r="M177" s="34" t="n">
        <f aca="false">L177/E177*100</f>
        <v>67.50892082168</v>
      </c>
    </row>
    <row r="178" customFormat="false" ht="38.1" hidden="false" customHeight="true" outlineLevel="1" collapsed="false">
      <c r="A178" s="43" t="s">
        <v>399</v>
      </c>
      <c r="B178" s="51" t="s">
        <v>400</v>
      </c>
      <c r="C178" s="22" t="s">
        <v>19</v>
      </c>
      <c r="D178" s="22" t="s">
        <v>401</v>
      </c>
      <c r="E178" s="32" t="n">
        <f aca="false">E180+E179</f>
        <v>434800</v>
      </c>
      <c r="F178" s="32" t="n">
        <f aca="false">F180+F179</f>
        <v>0</v>
      </c>
      <c r="G178" s="32" t="n">
        <f aca="false">G180+G179</f>
        <v>0</v>
      </c>
      <c r="H178" s="32" t="n">
        <f aca="false">H180+H179</f>
        <v>0</v>
      </c>
      <c r="I178" s="32" t="n">
        <f aca="false">I180+I179</f>
        <v>0</v>
      </c>
      <c r="J178" s="32" t="n">
        <f aca="false">J180+J179</f>
        <v>0</v>
      </c>
      <c r="K178" s="32" t="n">
        <f aca="false">K180+K179</f>
        <v>0</v>
      </c>
      <c r="L178" s="32" t="n">
        <f aca="false">L180+L179</f>
        <v>434657.89</v>
      </c>
      <c r="M178" s="34" t="n">
        <f aca="false">L178/E178*100</f>
        <v>99.9673160073597</v>
      </c>
    </row>
    <row r="179" customFormat="false" ht="19.5" hidden="false" customHeight="true" outlineLevel="1" collapsed="false">
      <c r="A179" s="26"/>
      <c r="B179" s="51" t="s">
        <v>402</v>
      </c>
      <c r="C179" s="22" t="s">
        <v>19</v>
      </c>
      <c r="D179" s="22" t="s">
        <v>403</v>
      </c>
      <c r="E179" s="32" t="n">
        <v>123900</v>
      </c>
      <c r="F179" s="33"/>
      <c r="G179" s="33"/>
      <c r="H179" s="33"/>
      <c r="I179" s="33"/>
      <c r="J179" s="33"/>
      <c r="K179" s="33"/>
      <c r="L179" s="34" t="n">
        <v>123838.55</v>
      </c>
      <c r="M179" s="34" t="n">
        <f aca="false">L179/E179*100</f>
        <v>99.950403551251</v>
      </c>
    </row>
    <row r="180" customFormat="false" ht="24" hidden="false" customHeight="true" outlineLevel="1" collapsed="false">
      <c r="A180" s="49"/>
      <c r="B180" s="51" t="s">
        <v>404</v>
      </c>
      <c r="C180" s="22" t="s">
        <v>19</v>
      </c>
      <c r="D180" s="22" t="s">
        <v>405</v>
      </c>
      <c r="E180" s="32" t="n">
        <v>310900</v>
      </c>
      <c r="F180" s="33"/>
      <c r="G180" s="33"/>
      <c r="H180" s="33"/>
      <c r="I180" s="33"/>
      <c r="J180" s="33"/>
      <c r="K180" s="33"/>
      <c r="L180" s="34" t="n">
        <v>310819.34</v>
      </c>
      <c r="M180" s="34" t="n">
        <f aca="false">L180/E180*100</f>
        <v>99.9740559665487</v>
      </c>
    </row>
    <row r="181" customFormat="false" ht="47.25" hidden="false" customHeight="true" outlineLevel="1" collapsed="false">
      <c r="A181" s="20" t="n">
        <v>11</v>
      </c>
      <c r="B181" s="64" t="s">
        <v>406</v>
      </c>
      <c r="C181" s="23" t="s">
        <v>19</v>
      </c>
      <c r="D181" s="23" t="s">
        <v>407</v>
      </c>
      <c r="E181" s="24" t="n">
        <f aca="false">E182</f>
        <v>14417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J182</f>
        <v>0</v>
      </c>
      <c r="K181" s="24" t="n">
        <f aca="false">K182</f>
        <v>0</v>
      </c>
      <c r="L181" s="24" t="n">
        <f aca="false">L182</f>
        <v>1441666</v>
      </c>
      <c r="M181" s="25" t="n">
        <f aca="false">L181/E181*100</f>
        <v>99.9976416730249</v>
      </c>
    </row>
    <row r="182" customFormat="false" ht="45.75" hidden="false" customHeight="true" outlineLevel="1" collapsed="false">
      <c r="A182" s="43" t="s">
        <v>408</v>
      </c>
      <c r="B182" s="65" t="s">
        <v>409</v>
      </c>
      <c r="C182" s="22" t="s">
        <v>19</v>
      </c>
      <c r="D182" s="22" t="s">
        <v>410</v>
      </c>
      <c r="E182" s="32" t="n">
        <f aca="false">E183</f>
        <v>1441700</v>
      </c>
      <c r="F182" s="32" t="n">
        <f aca="false">F183</f>
        <v>0</v>
      </c>
      <c r="G182" s="32" t="n">
        <f aca="false">G183</f>
        <v>0</v>
      </c>
      <c r="H182" s="32" t="n">
        <f aca="false">H183</f>
        <v>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32" t="n">
        <f aca="false">L183</f>
        <v>1441666</v>
      </c>
      <c r="M182" s="34" t="n">
        <f aca="false">L182/E182*100</f>
        <v>99.9976416730249</v>
      </c>
    </row>
    <row r="183" customFormat="false" ht="26.25" hidden="false" customHeight="true" outlineLevel="1" collapsed="false">
      <c r="A183" s="49"/>
      <c r="B183" s="66" t="s">
        <v>411</v>
      </c>
      <c r="C183" s="22" t="s">
        <v>19</v>
      </c>
      <c r="D183" s="22" t="s">
        <v>412</v>
      </c>
      <c r="E183" s="32" t="n">
        <v>1441700</v>
      </c>
      <c r="F183" s="33"/>
      <c r="G183" s="33"/>
      <c r="H183" s="33"/>
      <c r="I183" s="33"/>
      <c r="J183" s="33"/>
      <c r="K183" s="33"/>
      <c r="L183" s="34" t="n">
        <v>1441666</v>
      </c>
      <c r="M183" s="34" t="n">
        <f aca="false">L183/E183*100</f>
        <v>99.9976416730249</v>
      </c>
    </row>
    <row r="184" s="72" customFormat="true" ht="15.75" hidden="false" customHeight="false" outlineLevel="0" collapsed="false">
      <c r="A184" s="67"/>
      <c r="B184" s="68" t="s">
        <v>413</v>
      </c>
      <c r="C184" s="69"/>
      <c r="D184" s="69"/>
      <c r="E184" s="70" t="n">
        <f aca="false">E10+E33+E39+E60+E67+E120+E170+E181+E23+E30+E26</f>
        <v>486723539.27</v>
      </c>
      <c r="F184" s="70" t="n">
        <f aca="false">F10+F33+F39+F60+F67+F120+F170+F181+F23+F30+F26</f>
        <v>0</v>
      </c>
      <c r="G184" s="70" t="n">
        <f aca="false">G10+G33+G39+G60+G67+G120+G170+G181+G23+G30+G26</f>
        <v>0</v>
      </c>
      <c r="H184" s="70" t="n">
        <f aca="false">H10+H33+H39+H60+H67+H120+H170+H181+H23+H30+H26</f>
        <v>0</v>
      </c>
      <c r="I184" s="70" t="n">
        <f aca="false">I10+I33+I39+I60+I67+I120+I170+I181+I23+I30+I26</f>
        <v>0</v>
      </c>
      <c r="J184" s="70" t="n">
        <f aca="false">J10+J33+J39+J60+J67+J120+J170+J181+J23+J30+J26</f>
        <v>0</v>
      </c>
      <c r="K184" s="70" t="n">
        <f aca="false">K10+K33+K39+K60+K67+K120+K170+K181+K23+K30+K26</f>
        <v>0</v>
      </c>
      <c r="L184" s="71" t="n">
        <f aca="false">L10+L33+L39+L60+L67+L120+L170+L181+L23+L30+L26</f>
        <v>447481005.56</v>
      </c>
      <c r="M184" s="25" t="n">
        <f aca="false">L184/E184*100</f>
        <v>91.9374078827465</v>
      </c>
    </row>
  </sheetData>
  <autoFilter ref="A9:K184"/>
  <mergeCells count="6">
    <mergeCell ref="D1:E1"/>
    <mergeCell ref="L1:M1"/>
    <mergeCell ref="B2:M2"/>
    <mergeCell ref="L3:M3"/>
    <mergeCell ref="B6:M6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user</cp:lastModifiedBy>
  <cp:lastPrinted>2020-04-15T04:29:24Z</cp:lastPrinted>
  <dcterms:modified xsi:type="dcterms:W3CDTF">2020-05-12T01:04:24Z</dcterms:modified>
  <cp:revision>0</cp:revision>
  <dc:subject/>
  <dc:title/>
</cp:coreProperties>
</file>