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true" localSheetId="0" name="_xlnm._FilterDatabase" vbProcedure="false">'Приложение 6'!$A$9:$F$753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470">
  <si>
    <t xml:space="preserve">    Приложение № 6</t>
  </si>
  <si>
    <t xml:space="preserve">к муниципальному правовому акту</t>
  </si>
  <si>
    <t xml:space="preserve">Пограничного муниципального округа</t>
  </si>
  <si>
    <t xml:space="preserve"> от 06.05.2020  № 6-МПА</t>
  </si>
  <si>
    <t xml:space="preserve">Показатели расходов районного бюджета за 2019 год                                                                                                                                                по разделам, подразделам, целевым статьям и видам расходов классификации расходов бюджета</t>
  </si>
  <si>
    <t xml:space="preserve">(в рублях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Утвержденный бюджет  2019 года (рублей)</t>
  </si>
  <si>
    <t xml:space="preserve">Кассовое исполнение                  за 2019 год                         (рублей)</t>
  </si>
  <si>
    <t xml:space="preserve">Процент исполнения к уточненному бюджету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Прочая закупка товаров, работ и услуг 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Мероприятия по профилактике  экстремизма, терроризма и правонарушений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Мероприятия по предотвращению распространения и ликвидации очагов особо опасных болезней животных, связанных с заболеванием свиней африканской чумой, за счет средств резервного фонда Администрации Приморского края</t>
  </si>
  <si>
    <t xml:space="preserve">16001238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720170150</t>
  </si>
  <si>
    <t xml:space="preserve">Непрограммные мероприятия</t>
  </si>
  <si>
    <t xml:space="preserve">9999900000</t>
  </si>
  <si>
    <t xml:space="preserve">Расходы, связанные с исполнением решений, принятых судебными органами</t>
  </si>
  <si>
    <t xml:space="preserve">999990002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асходы на выплаты персоналу государственных (муниципальных) органов </t>
  </si>
  <si>
    <t xml:space="preserve">Уплата налога на имущество организаций и земельного налога</t>
  </si>
  <si>
    <t xml:space="preserve">851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Водное хозяйство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99923800</t>
  </si>
  <si>
    <t xml:space="preserve">Финансовый резерв для ликвидации чрезвычайных ситуаций в Приморском крае</t>
  </si>
  <si>
    <t xml:space="preserve">9999929020</t>
  </si>
  <si>
    <t xml:space="preserve">Реализация комплекса мер по ликвидации последствий негативного воздействия вод и выполнением неотложных работ по восстановлению пропускной способности русел рек, за счет средств резервного фонда Правительства Российской Федерации</t>
  </si>
  <si>
    <t xml:space="preserve">999995692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О</t>
  </si>
  <si>
    <t xml:space="preserve">999999313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Проведение мероприятий по восстановлению автомобильных дорог, поврежденных в результате паводка, произошедшего в 2017 году</t>
  </si>
  <si>
    <t xml:space="preserve">190015479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</t>
  </si>
  <si>
    <t xml:space="preserve">19001S2390</t>
  </si>
  <si>
    <t xml:space="preserve">Другие вопросы в области национальной экономики</t>
  </si>
  <si>
    <t xml:space="preserve">12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на проектирование и (или) строительство, реконструкцию, модернизацию и капитальный ремонт объектов водопроводно-канализационного хозяйства из средств краевого бюджета</t>
  </si>
  <si>
    <t xml:space="preserve">2110192320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из средств районного бюджета</t>
  </si>
  <si>
    <t xml:space="preserve">21101S2320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Обеспечение граждан твердым топливом (дровами) из средств районного бюджета</t>
  </si>
  <si>
    <t xml:space="preserve">21900S2620</t>
  </si>
  <si>
    <t xml:space="preserve">Благоустройство</t>
  </si>
  <si>
    <t xml:space="preserve">Иные межбюджетные трансферт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сидии бюджетным учреждениям на финансовое обеспечение государтсвенного (муниципального ) задания на оказание государственных (муниципальных) услуг (выполнение работ)</t>
  </si>
  <si>
    <t xml:space="preserve">61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организаций, реализующих основную общеобразовательную программу дошкольного образования </t>
  </si>
  <si>
    <t xml:space="preserve">261039201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краевого бюджета</t>
  </si>
  <si>
    <t xml:space="preserve">261039202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районного бюджета</t>
  </si>
  <si>
    <t xml:space="preserve">26103S20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питанием детей, обучающихся в муниципальных общеобразовательных учреждениях</t>
  </si>
  <si>
    <t xml:space="preserve">262029315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Субсидии на капитальный ремонт зданий муниципальных общеобразовательных учреждений из средств районного  бюджета</t>
  </si>
  <si>
    <t xml:space="preserve">26203S2340</t>
  </si>
  <si>
    <t xml:space="preserve">26204201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(НП)</t>
  </si>
  <si>
    <t xml:space="preserve">262E25097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Мероприятия, по обеспечению безопасности муниципальных учреждений</t>
  </si>
  <si>
    <t xml:space="preserve">25204201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263037015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Мероприятия по обеспечению безопасности в муниципальных учреждениях</t>
  </si>
  <si>
    <t xml:space="preserve">2630520100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олодежная политика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2510470150</t>
  </si>
  <si>
    <t xml:space="preserve">251052010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Комплектование книжных фондов библиотек на условиях софинансирования из средств федерального, краевого, районного бюджетов</t>
  </si>
  <si>
    <t xml:space="preserve">25302L5191</t>
  </si>
  <si>
    <t xml:space="preserve">Комплектование книжных фондов и обеспечение информационно-техническим оборудованием библиотек из средств  районного бюджета</t>
  </si>
  <si>
    <t xml:space="preserve">25302S2540</t>
  </si>
  <si>
    <t xml:space="preserve">2530370150</t>
  </si>
  <si>
    <t xml:space="preserve">Организация, проведение и участие в культурных мероприятиях</t>
  </si>
  <si>
    <t xml:space="preserve">2530520060</t>
  </si>
  <si>
    <t xml:space="preserve">Подпрограмма "Реализация государственной национальной политики РФ в Пограничном муниципальном районе"</t>
  </si>
  <si>
    <t xml:space="preserve">2570000000</t>
  </si>
  <si>
    <t xml:space="preserve">2570120060</t>
  </si>
  <si>
    <t xml:space="preserve">Другие вопросы в области культуры, кинематографии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краевого бюджета</t>
  </si>
  <si>
    <t xml:space="preserve">25104920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районного бюджета</t>
  </si>
  <si>
    <t xml:space="preserve">25104S2050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убвенции по обеспечению мер социальной поддержки педагогическим работникам муниципальных образовательных организаций</t>
  </si>
  <si>
    <t xml:space="preserve">2620193140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й фонд Администрации Приморского края </t>
  </si>
  <si>
    <t xml:space="preserve">9999929010</t>
  </si>
  <si>
    <t xml:space="preserve">Охрана семьи и детства</t>
  </si>
  <si>
    <t xml:space="preserve">Подпрограмма "Обеспечение жилыми помещениями детей - сирот, детей, оставшихся без попечения родителей, лиц из числа детей - сирот и детей, оставшихся без попечения родителей"</t>
  </si>
  <si>
    <t xml:space="preserve">213000000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</t>
  </si>
  <si>
    <t xml:space="preserve">21301R0820</t>
  </si>
  <si>
    <t xml:space="preserve">Капитальные вложения в объекты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 за счет средств краевого бюджета</t>
  </si>
  <si>
    <t xml:space="preserve">21301М0820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дпрограмма "Доступная среда" </t>
  </si>
  <si>
    <t xml:space="preserve">2550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звитие спортивной инфраструктуры, находящейся в муниципальной собственности из средств районного бюджета </t>
  </si>
  <si>
    <t xml:space="preserve">09001S2190</t>
  </si>
  <si>
    <t xml:space="preserve">Субсидии на развитие спортивной инфраструктуры, находящейся в муниципальной собственности из средств краевого бюджета (НП)</t>
  </si>
  <si>
    <t xml:space="preserve">090P592190</t>
  </si>
  <si>
    <t xml:space="preserve">Субсидии на 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краевого бюджета (НП)</t>
  </si>
  <si>
    <t xml:space="preserve">090P592630</t>
  </si>
  <si>
    <t xml:space="preserve">Субсидии из краевого бюджета на приобретение ледозаливочной техники (НП)</t>
  </si>
  <si>
    <t xml:space="preserve">090P592680</t>
  </si>
  <si>
    <t xml:space="preserve">Развитие спортивной инфраструктуры, находящейся в муниципальной собственности из средств районного бюджета (НП)</t>
  </si>
  <si>
    <t xml:space="preserve">090P5S2190</t>
  </si>
  <si>
    <t xml:space="preserve">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районного бюджета (НП)</t>
  </si>
  <si>
    <t xml:space="preserve">090P5S2630</t>
  </si>
  <si>
    <t xml:space="preserve">Приобретение ледозаливочной техники из средств районного бюджета (НП)</t>
  </si>
  <si>
    <t xml:space="preserve">090P5S268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249007015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Иные дотации</t>
  </si>
  <si>
    <t xml:space="preserve">Поддержка мер по обеспечению сбалансированности бюджетов</t>
  </si>
  <si>
    <t xml:space="preserve">9999920040</t>
  </si>
  <si>
    <t xml:space="preserve">5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true" outlineLevel="0" max="9" min="9" style="1" width="0.28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G2" s="3" t="s">
        <v>0</v>
      </c>
      <c r="H2" s="3"/>
      <c r="I2" s="3"/>
      <c r="J2" s="3"/>
      <c r="K2" s="3"/>
    </row>
    <row r="3" customFormat="false" ht="12.75" hidden="false" customHeight="false" outlineLevel="0" collapsed="false">
      <c r="F3" s="3" t="s">
        <v>1</v>
      </c>
      <c r="G3" s="3"/>
      <c r="H3" s="3"/>
      <c r="I3" s="3"/>
      <c r="J3" s="3"/>
      <c r="K3" s="3"/>
    </row>
    <row r="4" customFormat="false" ht="12.75" hidden="false" customHeight="false" outlineLevel="0" collapsed="false">
      <c r="G4" s="3" t="s">
        <v>2</v>
      </c>
      <c r="H4" s="3"/>
      <c r="I4" s="3"/>
      <c r="J4" s="3"/>
      <c r="K4" s="3"/>
    </row>
    <row r="5" customFormat="false" ht="12.75" hidden="false" customHeight="false" outlineLevel="0" collapsed="false">
      <c r="G5" s="4" t="s">
        <v>3</v>
      </c>
      <c r="H5" s="4"/>
      <c r="J5" s="5"/>
      <c r="K5" s="5"/>
    </row>
    <row r="6" customFormat="false" ht="30.75" hidden="false" customHeight="true" outlineLevel="0" collapsed="false">
      <c r="A6" s="6"/>
      <c r="B6" s="6"/>
      <c r="C6" s="6"/>
      <c r="D6" s="6"/>
      <c r="E6" s="6"/>
      <c r="F6" s="6"/>
    </row>
    <row r="7" customFormat="false" ht="47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F8" s="8"/>
      <c r="H8" s="1" t="s">
        <v>5</v>
      </c>
    </row>
    <row r="9" s="11" customFormat="true" ht="51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9" t="s">
        <v>12</v>
      </c>
      <c r="H9" s="9" t="s">
        <v>13</v>
      </c>
    </row>
    <row r="10" s="11" customFormat="tru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2" t="n">
        <v>7</v>
      </c>
      <c r="H10" s="12" t="n">
        <v>8</v>
      </c>
    </row>
    <row r="11" s="17" customFormat="true" ht="19.5" hidden="false" customHeight="tru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5" t="n">
        <f aca="false">F12+F20+F33+F49+F65+F42</f>
        <v>62173870.96</v>
      </c>
      <c r="G11" s="15" t="n">
        <f aca="false">G12+G20+G33+G49+G65+G42</f>
        <v>60817410</v>
      </c>
      <c r="H11" s="16" t="n">
        <f aca="false">G11/F11*100</f>
        <v>97.8182780980893</v>
      </c>
    </row>
    <row r="12" s="17" customFormat="true" ht="31.5" hidden="false" customHeight="true" outlineLevel="0" collapsed="false">
      <c r="A12" s="18" t="s">
        <v>19</v>
      </c>
      <c r="B12" s="14" t="s">
        <v>15</v>
      </c>
      <c r="C12" s="14" t="s">
        <v>20</v>
      </c>
      <c r="D12" s="14" t="s">
        <v>17</v>
      </c>
      <c r="E12" s="14" t="s">
        <v>18</v>
      </c>
      <c r="F12" s="19" t="n">
        <f aca="false">F13</f>
        <v>1964000</v>
      </c>
      <c r="G12" s="19" t="n">
        <f aca="false">G13</f>
        <v>1963055.49</v>
      </c>
      <c r="H12" s="16" t="n">
        <f aca="false">G12/F12*100</f>
        <v>99.9519088594705</v>
      </c>
    </row>
    <row r="13" s="17" customFormat="true" ht="31.5" hidden="false" customHeight="true" outlineLevel="0" collapsed="false">
      <c r="A13" s="18" t="s">
        <v>21</v>
      </c>
      <c r="B13" s="14" t="s">
        <v>15</v>
      </c>
      <c r="C13" s="14" t="s">
        <v>20</v>
      </c>
      <c r="D13" s="14" t="s">
        <v>22</v>
      </c>
      <c r="E13" s="14" t="s">
        <v>18</v>
      </c>
      <c r="F13" s="20" t="n">
        <f aca="false">F14</f>
        <v>1964000</v>
      </c>
      <c r="G13" s="20" t="n">
        <f aca="false">G14</f>
        <v>1963055.49</v>
      </c>
      <c r="H13" s="16" t="n">
        <f aca="false">G13/F13*100</f>
        <v>99.9519088594705</v>
      </c>
    </row>
    <row r="14" s="17" customFormat="true" ht="35.25" hidden="false" customHeight="true" outlineLevel="0" collapsed="false">
      <c r="A14" s="18" t="s">
        <v>23</v>
      </c>
      <c r="B14" s="14" t="s">
        <v>15</v>
      </c>
      <c r="C14" s="14" t="s">
        <v>20</v>
      </c>
      <c r="D14" s="14" t="s">
        <v>24</v>
      </c>
      <c r="E14" s="14" t="s">
        <v>18</v>
      </c>
      <c r="F14" s="20" t="n">
        <f aca="false">F15</f>
        <v>1964000</v>
      </c>
      <c r="G14" s="20" t="n">
        <f aca="false">G15</f>
        <v>1963055.49</v>
      </c>
      <c r="H14" s="16" t="n">
        <f aca="false">G14/F14*100</f>
        <v>99.9519088594705</v>
      </c>
    </row>
    <row r="15" s="17" customFormat="true" ht="12.75" hidden="false" customHeight="false" outlineLevel="0" collapsed="false">
      <c r="A15" s="13" t="s">
        <v>25</v>
      </c>
      <c r="B15" s="14" t="s">
        <v>15</v>
      </c>
      <c r="C15" s="14" t="s">
        <v>20</v>
      </c>
      <c r="D15" s="14" t="s">
        <v>26</v>
      </c>
      <c r="E15" s="14" t="s">
        <v>18</v>
      </c>
      <c r="F15" s="19" t="n">
        <f aca="false">F16</f>
        <v>1964000</v>
      </c>
      <c r="G15" s="19" t="n">
        <f aca="false">G16</f>
        <v>1963055.49</v>
      </c>
      <c r="H15" s="16" t="n">
        <f aca="false">G15/F15*100</f>
        <v>99.9519088594705</v>
      </c>
    </row>
    <row r="16" s="17" customFormat="true" ht="63.75" hidden="false" customHeight="false" outlineLevel="0" collapsed="false">
      <c r="A16" s="13" t="s">
        <v>27</v>
      </c>
      <c r="B16" s="14" t="s">
        <v>15</v>
      </c>
      <c r="C16" s="14" t="s">
        <v>20</v>
      </c>
      <c r="D16" s="14" t="s">
        <v>26</v>
      </c>
      <c r="E16" s="14" t="s">
        <v>28</v>
      </c>
      <c r="F16" s="19" t="n">
        <f aca="false">F17</f>
        <v>1964000</v>
      </c>
      <c r="G16" s="19" t="n">
        <f aca="false">G17</f>
        <v>1963055.49</v>
      </c>
      <c r="H16" s="16" t="n">
        <f aca="false">G16/F16*100</f>
        <v>99.9519088594705</v>
      </c>
    </row>
    <row r="17" s="17" customFormat="true" ht="25.5" hidden="false" customHeight="false" outlineLevel="0" collapsed="false">
      <c r="A17" s="13" t="s">
        <v>29</v>
      </c>
      <c r="B17" s="14" t="s">
        <v>15</v>
      </c>
      <c r="C17" s="14" t="s">
        <v>20</v>
      </c>
      <c r="D17" s="14" t="s">
        <v>26</v>
      </c>
      <c r="E17" s="14" t="s">
        <v>30</v>
      </c>
      <c r="F17" s="19" t="n">
        <f aca="false">F18+F19</f>
        <v>1964000</v>
      </c>
      <c r="G17" s="19" t="n">
        <f aca="false">G18+G19</f>
        <v>1963055.49</v>
      </c>
      <c r="H17" s="16" t="n">
        <f aca="false">G17/F17*100</f>
        <v>99.9519088594705</v>
      </c>
    </row>
    <row r="18" s="17" customFormat="true" ht="25.5" hidden="false" customHeight="false" outlineLevel="0" collapsed="false">
      <c r="A18" s="21" t="s">
        <v>31</v>
      </c>
      <c r="B18" s="14" t="s">
        <v>15</v>
      </c>
      <c r="C18" s="14" t="s">
        <v>20</v>
      </c>
      <c r="D18" s="14" t="s">
        <v>26</v>
      </c>
      <c r="E18" s="14" t="s">
        <v>32</v>
      </c>
      <c r="F18" s="19" t="n">
        <v>1508000</v>
      </c>
      <c r="G18" s="16" t="n">
        <v>1507723.12</v>
      </c>
      <c r="H18" s="16" t="n">
        <f aca="false">G18/F18*100</f>
        <v>99.9816392572945</v>
      </c>
    </row>
    <row r="19" s="17" customFormat="true" ht="51" hidden="false" customHeight="false" outlineLevel="0" collapsed="false">
      <c r="A19" s="21" t="s">
        <v>33</v>
      </c>
      <c r="B19" s="14" t="s">
        <v>15</v>
      </c>
      <c r="C19" s="14" t="s">
        <v>20</v>
      </c>
      <c r="D19" s="14" t="s">
        <v>26</v>
      </c>
      <c r="E19" s="14" t="s">
        <v>34</v>
      </c>
      <c r="F19" s="19" t="n">
        <v>456000</v>
      </c>
      <c r="G19" s="16" t="n">
        <v>455332.37</v>
      </c>
      <c r="H19" s="16" t="n">
        <f aca="false">G19/F19*100</f>
        <v>99.8535899122807</v>
      </c>
    </row>
    <row r="20" s="17" customFormat="true" ht="51.75" hidden="false" customHeight="true" outlineLevel="0" collapsed="false">
      <c r="A20" s="13" t="s">
        <v>35</v>
      </c>
      <c r="B20" s="14" t="s">
        <v>15</v>
      </c>
      <c r="C20" s="14" t="s">
        <v>36</v>
      </c>
      <c r="D20" s="14" t="s">
        <v>17</v>
      </c>
      <c r="E20" s="14" t="s">
        <v>18</v>
      </c>
      <c r="F20" s="22" t="n">
        <f aca="false">F21</f>
        <v>3055116.07</v>
      </c>
      <c r="G20" s="22" t="n">
        <f aca="false">G21</f>
        <v>3030160.42</v>
      </c>
      <c r="H20" s="16" t="n">
        <f aca="false">G20/F20*100</f>
        <v>99.1831521478004</v>
      </c>
    </row>
    <row r="21" s="17" customFormat="true" ht="32.25" hidden="false" customHeight="true" outlineLevel="0" collapsed="false">
      <c r="A21" s="18" t="s">
        <v>21</v>
      </c>
      <c r="B21" s="14" t="s">
        <v>15</v>
      </c>
      <c r="C21" s="14" t="s">
        <v>36</v>
      </c>
      <c r="D21" s="14" t="s">
        <v>22</v>
      </c>
      <c r="E21" s="14" t="s">
        <v>18</v>
      </c>
      <c r="F21" s="20" t="n">
        <f aca="false">F22</f>
        <v>3055116.07</v>
      </c>
      <c r="G21" s="20" t="n">
        <f aca="false">G22</f>
        <v>3030160.42</v>
      </c>
      <c r="H21" s="16" t="n">
        <f aca="false">G21/F21*100</f>
        <v>99.1831521478004</v>
      </c>
    </row>
    <row r="22" s="17" customFormat="true" ht="39.75" hidden="false" customHeight="true" outlineLevel="0" collapsed="false">
      <c r="A22" s="18" t="s">
        <v>23</v>
      </c>
      <c r="B22" s="14" t="s">
        <v>15</v>
      </c>
      <c r="C22" s="14" t="s">
        <v>36</v>
      </c>
      <c r="D22" s="14" t="s">
        <v>24</v>
      </c>
      <c r="E22" s="14" t="s">
        <v>18</v>
      </c>
      <c r="F22" s="20" t="n">
        <f aca="false">F23+F28</f>
        <v>3055116.07</v>
      </c>
      <c r="G22" s="20" t="n">
        <f aca="false">G23+G28</f>
        <v>3030160.42</v>
      </c>
      <c r="H22" s="16" t="n">
        <f aca="false">G22/F22*100</f>
        <v>99.1831521478004</v>
      </c>
    </row>
    <row r="23" s="17" customFormat="true" ht="33" hidden="false" customHeight="true" outlineLevel="0" collapsed="false">
      <c r="A23" s="13" t="s">
        <v>37</v>
      </c>
      <c r="B23" s="14" t="s">
        <v>15</v>
      </c>
      <c r="C23" s="14" t="s">
        <v>36</v>
      </c>
      <c r="D23" s="14" t="s">
        <v>38</v>
      </c>
      <c r="E23" s="23" t="s">
        <v>18</v>
      </c>
      <c r="F23" s="22" t="n">
        <f aca="false">F24</f>
        <v>1689216.07</v>
      </c>
      <c r="G23" s="22" t="n">
        <f aca="false">G24</f>
        <v>1664635.62</v>
      </c>
      <c r="H23" s="16" t="n">
        <f aca="false">G23/F23*100</f>
        <v>98.5448605162749</v>
      </c>
    </row>
    <row r="24" s="17" customFormat="true" ht="70.5" hidden="false" customHeight="true" outlineLevel="0" collapsed="false">
      <c r="A24" s="13" t="s">
        <v>27</v>
      </c>
      <c r="B24" s="14" t="s">
        <v>15</v>
      </c>
      <c r="C24" s="14" t="s">
        <v>36</v>
      </c>
      <c r="D24" s="14" t="s">
        <v>38</v>
      </c>
      <c r="E24" s="23" t="s">
        <v>28</v>
      </c>
      <c r="F24" s="22" t="n">
        <f aca="false">F25</f>
        <v>1689216.07</v>
      </c>
      <c r="G24" s="22" t="n">
        <f aca="false">G25</f>
        <v>1664635.62</v>
      </c>
      <c r="H24" s="16" t="n">
        <f aca="false">G24/F24*100</f>
        <v>98.5448605162749</v>
      </c>
    </row>
    <row r="25" s="17" customFormat="true" ht="33" hidden="false" customHeight="true" outlineLevel="0" collapsed="false">
      <c r="A25" s="13" t="s">
        <v>29</v>
      </c>
      <c r="B25" s="14" t="s">
        <v>15</v>
      </c>
      <c r="C25" s="14" t="s">
        <v>36</v>
      </c>
      <c r="D25" s="14" t="s">
        <v>38</v>
      </c>
      <c r="E25" s="23" t="s">
        <v>30</v>
      </c>
      <c r="F25" s="22" t="n">
        <f aca="false">F26+F27</f>
        <v>1689216.07</v>
      </c>
      <c r="G25" s="22" t="n">
        <f aca="false">G26+G27</f>
        <v>1664635.62</v>
      </c>
      <c r="H25" s="16" t="n">
        <f aca="false">G25/F25*100</f>
        <v>98.5448605162749</v>
      </c>
    </row>
    <row r="26" s="17" customFormat="true" ht="33" hidden="false" customHeight="true" outlineLevel="0" collapsed="false">
      <c r="A26" s="21" t="s">
        <v>31</v>
      </c>
      <c r="B26" s="14" t="s">
        <v>15</v>
      </c>
      <c r="C26" s="14" t="s">
        <v>36</v>
      </c>
      <c r="D26" s="14" t="s">
        <v>38</v>
      </c>
      <c r="E26" s="23" t="s">
        <v>32</v>
      </c>
      <c r="F26" s="22" t="n">
        <v>1320216.07</v>
      </c>
      <c r="G26" s="16" t="n">
        <v>1302946.24</v>
      </c>
      <c r="H26" s="16" t="n">
        <f aca="false">G26/F26*100</f>
        <v>98.6918936685871</v>
      </c>
    </row>
    <row r="27" s="17" customFormat="true" ht="57" hidden="false" customHeight="true" outlineLevel="0" collapsed="false">
      <c r="A27" s="21" t="s">
        <v>33</v>
      </c>
      <c r="B27" s="14" t="s">
        <v>15</v>
      </c>
      <c r="C27" s="14" t="s">
        <v>36</v>
      </c>
      <c r="D27" s="14" t="s">
        <v>38</v>
      </c>
      <c r="E27" s="23" t="s">
        <v>34</v>
      </c>
      <c r="F27" s="22" t="n">
        <v>369000</v>
      </c>
      <c r="G27" s="16" t="n">
        <v>361689.38</v>
      </c>
      <c r="H27" s="16" t="n">
        <f aca="false">G27/F27*100</f>
        <v>98.0188021680217</v>
      </c>
    </row>
    <row r="28" s="17" customFormat="true" ht="33" hidden="false" customHeight="true" outlineLevel="0" collapsed="false">
      <c r="A28" s="13" t="s">
        <v>39</v>
      </c>
      <c r="B28" s="14" t="s">
        <v>15</v>
      </c>
      <c r="C28" s="14" t="s">
        <v>36</v>
      </c>
      <c r="D28" s="14" t="s">
        <v>40</v>
      </c>
      <c r="E28" s="23" t="s">
        <v>18</v>
      </c>
      <c r="F28" s="22" t="n">
        <f aca="false">F29</f>
        <v>1365900</v>
      </c>
      <c r="G28" s="22" t="n">
        <f aca="false">G29</f>
        <v>1365524.8</v>
      </c>
      <c r="H28" s="16" t="n">
        <f aca="false">G28/F28*100</f>
        <v>99.9725309319862</v>
      </c>
    </row>
    <row r="29" s="17" customFormat="true" ht="72" hidden="false" customHeight="true" outlineLevel="0" collapsed="false">
      <c r="A29" s="13" t="s">
        <v>27</v>
      </c>
      <c r="B29" s="14" t="s">
        <v>15</v>
      </c>
      <c r="C29" s="14" t="s">
        <v>36</v>
      </c>
      <c r="D29" s="14" t="s">
        <v>40</v>
      </c>
      <c r="E29" s="23" t="s">
        <v>28</v>
      </c>
      <c r="F29" s="22" t="n">
        <f aca="false">F30</f>
        <v>1365900</v>
      </c>
      <c r="G29" s="22" t="n">
        <f aca="false">G30</f>
        <v>1365524.8</v>
      </c>
      <c r="H29" s="16" t="n">
        <f aca="false">G29/F29*100</f>
        <v>99.9725309319862</v>
      </c>
    </row>
    <row r="30" s="17" customFormat="true" ht="25.5" hidden="false" customHeight="false" outlineLevel="0" collapsed="false">
      <c r="A30" s="13" t="s">
        <v>29</v>
      </c>
      <c r="B30" s="14" t="s">
        <v>15</v>
      </c>
      <c r="C30" s="14" t="s">
        <v>36</v>
      </c>
      <c r="D30" s="14" t="s">
        <v>40</v>
      </c>
      <c r="E30" s="23" t="s">
        <v>30</v>
      </c>
      <c r="F30" s="22" t="n">
        <f aca="false">F31+F32</f>
        <v>1365900</v>
      </c>
      <c r="G30" s="22" t="n">
        <f aca="false">G31+G32</f>
        <v>1365524.8</v>
      </c>
      <c r="H30" s="16" t="n">
        <f aca="false">G30/F30*100</f>
        <v>99.9725309319862</v>
      </c>
    </row>
    <row r="31" s="17" customFormat="true" ht="25.5" hidden="false" customHeight="false" outlineLevel="0" collapsed="false">
      <c r="A31" s="21" t="s">
        <v>31</v>
      </c>
      <c r="B31" s="14" t="s">
        <v>15</v>
      </c>
      <c r="C31" s="14" t="s">
        <v>36</v>
      </c>
      <c r="D31" s="14" t="s">
        <v>40</v>
      </c>
      <c r="E31" s="23" t="s">
        <v>32</v>
      </c>
      <c r="F31" s="22" t="n">
        <v>1050000</v>
      </c>
      <c r="G31" s="16" t="n">
        <v>1049717.98</v>
      </c>
      <c r="H31" s="16" t="n">
        <f aca="false">G31/F31*100</f>
        <v>99.9731409523809</v>
      </c>
    </row>
    <row r="32" s="17" customFormat="true" ht="51" hidden="false" customHeight="false" outlineLevel="0" collapsed="false">
      <c r="A32" s="21" t="s">
        <v>33</v>
      </c>
      <c r="B32" s="14" t="s">
        <v>15</v>
      </c>
      <c r="C32" s="14" t="s">
        <v>36</v>
      </c>
      <c r="D32" s="14" t="s">
        <v>40</v>
      </c>
      <c r="E32" s="23" t="s">
        <v>34</v>
      </c>
      <c r="F32" s="22" t="n">
        <v>315900</v>
      </c>
      <c r="G32" s="16" t="n">
        <v>315806.82</v>
      </c>
      <c r="H32" s="16" t="n">
        <f aca="false">G32/F32*100</f>
        <v>99.9705033238367</v>
      </c>
    </row>
    <row r="33" s="17" customFormat="true" ht="57.75" hidden="false" customHeight="true" outlineLevel="1" collapsed="false">
      <c r="A33" s="13" t="s">
        <v>41</v>
      </c>
      <c r="B33" s="14" t="s">
        <v>15</v>
      </c>
      <c r="C33" s="14" t="s">
        <v>42</v>
      </c>
      <c r="D33" s="14" t="s">
        <v>17</v>
      </c>
      <c r="E33" s="14" t="s">
        <v>18</v>
      </c>
      <c r="F33" s="22" t="n">
        <f aca="false">F34</f>
        <v>11911760</v>
      </c>
      <c r="G33" s="22" t="n">
        <f aca="false">G34</f>
        <v>11911604.93</v>
      </c>
      <c r="H33" s="16" t="n">
        <f aca="false">G33/F33*100</f>
        <v>99.9986981772635</v>
      </c>
    </row>
    <row r="34" s="17" customFormat="true" ht="24" hidden="false" customHeight="true" outlineLevel="2" collapsed="false">
      <c r="A34" s="18" t="s">
        <v>21</v>
      </c>
      <c r="B34" s="14" t="s">
        <v>15</v>
      </c>
      <c r="C34" s="14" t="s">
        <v>42</v>
      </c>
      <c r="D34" s="14" t="s">
        <v>22</v>
      </c>
      <c r="E34" s="14" t="s">
        <v>18</v>
      </c>
      <c r="F34" s="20" t="n">
        <f aca="false">F35</f>
        <v>11911760</v>
      </c>
      <c r="G34" s="20" t="n">
        <f aca="false">G35</f>
        <v>11911604.93</v>
      </c>
      <c r="H34" s="16" t="n">
        <f aca="false">G34/F34*100</f>
        <v>99.9986981772635</v>
      </c>
    </row>
    <row r="35" s="17" customFormat="true" ht="34.5" hidden="false" customHeight="true" outlineLevel="2" collapsed="false">
      <c r="A35" s="18" t="s">
        <v>23</v>
      </c>
      <c r="B35" s="14" t="s">
        <v>15</v>
      </c>
      <c r="C35" s="14" t="s">
        <v>42</v>
      </c>
      <c r="D35" s="14" t="s">
        <v>24</v>
      </c>
      <c r="E35" s="14" t="s">
        <v>18</v>
      </c>
      <c r="F35" s="20" t="n">
        <f aca="false">F36</f>
        <v>11911760</v>
      </c>
      <c r="G35" s="20" t="n">
        <f aca="false">G36</f>
        <v>11911604.93</v>
      </c>
      <c r="H35" s="16" t="n">
        <f aca="false">G35/F35*100</f>
        <v>99.9986981772635</v>
      </c>
    </row>
    <row r="36" s="17" customFormat="true" ht="35.25" hidden="false" customHeight="true" outlineLevel="3" collapsed="false">
      <c r="A36" s="13" t="s">
        <v>39</v>
      </c>
      <c r="B36" s="14" t="s">
        <v>15</v>
      </c>
      <c r="C36" s="14" t="s">
        <v>42</v>
      </c>
      <c r="D36" s="14" t="s">
        <v>40</v>
      </c>
      <c r="E36" s="23" t="s">
        <v>18</v>
      </c>
      <c r="F36" s="22" t="n">
        <f aca="false">F37</f>
        <v>11911760</v>
      </c>
      <c r="G36" s="22" t="n">
        <f aca="false">G37</f>
        <v>11911604.93</v>
      </c>
      <c r="H36" s="16" t="n">
        <f aca="false">G36/F36*100</f>
        <v>99.9986981772635</v>
      </c>
    </row>
    <row r="37" s="17" customFormat="true" ht="69.75" hidden="false" customHeight="true" outlineLevel="3" collapsed="false">
      <c r="A37" s="13" t="s">
        <v>27</v>
      </c>
      <c r="B37" s="14" t="s">
        <v>15</v>
      </c>
      <c r="C37" s="14" t="s">
        <v>42</v>
      </c>
      <c r="D37" s="14" t="s">
        <v>40</v>
      </c>
      <c r="E37" s="23" t="s">
        <v>28</v>
      </c>
      <c r="F37" s="22" t="n">
        <f aca="false">F38</f>
        <v>11911760</v>
      </c>
      <c r="G37" s="22" t="n">
        <f aca="false">G38</f>
        <v>11911604.93</v>
      </c>
      <c r="H37" s="16" t="n">
        <f aca="false">G37/F37*100</f>
        <v>99.9986981772635</v>
      </c>
    </row>
    <row r="38" s="17" customFormat="true" ht="25.5" hidden="false" customHeight="false" outlineLevel="3" collapsed="false">
      <c r="A38" s="13" t="s">
        <v>29</v>
      </c>
      <c r="B38" s="14" t="s">
        <v>15</v>
      </c>
      <c r="C38" s="14" t="s">
        <v>42</v>
      </c>
      <c r="D38" s="14" t="s">
        <v>40</v>
      </c>
      <c r="E38" s="23" t="s">
        <v>30</v>
      </c>
      <c r="F38" s="22" t="n">
        <f aca="false">F39+F40+F41</f>
        <v>11911760</v>
      </c>
      <c r="G38" s="22" t="n">
        <f aca="false">G39+G40+G41</f>
        <v>11911604.93</v>
      </c>
      <c r="H38" s="16" t="n">
        <f aca="false">G38/F38*100</f>
        <v>99.9986981772635</v>
      </c>
    </row>
    <row r="39" s="17" customFormat="true" ht="25.5" hidden="false" customHeight="false" outlineLevel="3" collapsed="false">
      <c r="A39" s="21" t="s">
        <v>31</v>
      </c>
      <c r="B39" s="14" t="s">
        <v>15</v>
      </c>
      <c r="C39" s="14" t="s">
        <v>42</v>
      </c>
      <c r="D39" s="14" t="s">
        <v>40</v>
      </c>
      <c r="E39" s="23" t="s">
        <v>32</v>
      </c>
      <c r="F39" s="22" t="n">
        <v>9006500</v>
      </c>
      <c r="G39" s="16" t="n">
        <v>9006495.67</v>
      </c>
      <c r="H39" s="16" t="n">
        <f aca="false">G39/F39*100</f>
        <v>99.9999519236107</v>
      </c>
    </row>
    <row r="40" s="17" customFormat="true" ht="38.25" hidden="false" customHeight="false" outlineLevel="3" collapsed="false">
      <c r="A40" s="21" t="s">
        <v>43</v>
      </c>
      <c r="B40" s="14" t="s">
        <v>15</v>
      </c>
      <c r="C40" s="14" t="s">
        <v>42</v>
      </c>
      <c r="D40" s="14" t="s">
        <v>40</v>
      </c>
      <c r="E40" s="23" t="s">
        <v>44</v>
      </c>
      <c r="F40" s="22" t="n">
        <v>195860</v>
      </c>
      <c r="G40" s="16" t="n">
        <v>195802.1</v>
      </c>
      <c r="H40" s="16" t="n">
        <f aca="false">G40/F40*100</f>
        <v>99.9704380680078</v>
      </c>
    </row>
    <row r="41" s="17" customFormat="true" ht="51" hidden="false" customHeight="false" outlineLevel="3" collapsed="false">
      <c r="A41" s="21" t="s">
        <v>33</v>
      </c>
      <c r="B41" s="14" t="s">
        <v>15</v>
      </c>
      <c r="C41" s="14" t="s">
        <v>42</v>
      </c>
      <c r="D41" s="14" t="s">
        <v>40</v>
      </c>
      <c r="E41" s="23" t="s">
        <v>34</v>
      </c>
      <c r="F41" s="22" t="n">
        <v>2709400</v>
      </c>
      <c r="G41" s="16" t="n">
        <v>2709307.16</v>
      </c>
      <c r="H41" s="16" t="n">
        <f aca="false">G41/F41*100</f>
        <v>99.9965734110873</v>
      </c>
    </row>
    <row r="42" s="17" customFormat="true" ht="12.75" hidden="false" customHeight="false" outlineLevel="3" collapsed="false">
      <c r="A42" s="13" t="s">
        <v>45</v>
      </c>
      <c r="B42" s="14" t="s">
        <v>15</v>
      </c>
      <c r="C42" s="14" t="s">
        <v>46</v>
      </c>
      <c r="D42" s="14" t="s">
        <v>17</v>
      </c>
      <c r="E42" s="14" t="s">
        <v>18</v>
      </c>
      <c r="F42" s="22" t="n">
        <f aca="false">F43</f>
        <v>22655</v>
      </c>
      <c r="G42" s="22" t="n">
        <f aca="false">G43</f>
        <v>22655</v>
      </c>
      <c r="H42" s="16" t="n">
        <f aca="false">G42/F42*100</f>
        <v>100</v>
      </c>
    </row>
    <row r="43" s="17" customFormat="true" ht="25.5" hidden="false" customHeight="false" outlineLevel="3" collapsed="false">
      <c r="A43" s="18" t="s">
        <v>21</v>
      </c>
      <c r="B43" s="14" t="s">
        <v>15</v>
      </c>
      <c r="C43" s="14" t="s">
        <v>46</v>
      </c>
      <c r="D43" s="14" t="s">
        <v>22</v>
      </c>
      <c r="E43" s="14" t="s">
        <v>18</v>
      </c>
      <c r="F43" s="22" t="n">
        <f aca="false">F44</f>
        <v>22655</v>
      </c>
      <c r="G43" s="22" t="n">
        <f aca="false">G44</f>
        <v>22655</v>
      </c>
      <c r="H43" s="16" t="n">
        <f aca="false">G43/F43*100</f>
        <v>100</v>
      </c>
    </row>
    <row r="44" s="17" customFormat="true" ht="25.5" hidden="false" customHeight="false" outlineLevel="3" collapsed="false">
      <c r="A44" s="18" t="s">
        <v>23</v>
      </c>
      <c r="B44" s="14" t="s">
        <v>15</v>
      </c>
      <c r="C44" s="14" t="s">
        <v>46</v>
      </c>
      <c r="D44" s="14" t="s">
        <v>24</v>
      </c>
      <c r="E44" s="14" t="s">
        <v>18</v>
      </c>
      <c r="F44" s="22" t="n">
        <f aca="false">F45</f>
        <v>22655</v>
      </c>
      <c r="G44" s="22" t="n">
        <f aca="false">G45</f>
        <v>22655</v>
      </c>
      <c r="H44" s="16" t="n">
        <f aca="false">G44/F44*100</f>
        <v>100</v>
      </c>
    </row>
    <row r="45" s="17" customFormat="true" ht="51.75" hidden="false" customHeight="true" outlineLevel="3" collapsed="false">
      <c r="A45" s="13" t="s">
        <v>47</v>
      </c>
      <c r="B45" s="14" t="s">
        <v>15</v>
      </c>
      <c r="C45" s="14" t="s">
        <v>46</v>
      </c>
      <c r="D45" s="14" t="s">
        <v>48</v>
      </c>
      <c r="E45" s="23" t="s">
        <v>18</v>
      </c>
      <c r="F45" s="22" t="n">
        <f aca="false">F46</f>
        <v>22655</v>
      </c>
      <c r="G45" s="22" t="n">
        <f aca="false">G46</f>
        <v>22655</v>
      </c>
      <c r="H45" s="16" t="n">
        <f aca="false">G45/F45*100</f>
        <v>100</v>
      </c>
    </row>
    <row r="46" s="17" customFormat="true" ht="25.5" hidden="false" customHeight="false" outlineLevel="3" collapsed="false">
      <c r="A46" s="13" t="s">
        <v>49</v>
      </c>
      <c r="B46" s="14" t="s">
        <v>15</v>
      </c>
      <c r="C46" s="14" t="s">
        <v>46</v>
      </c>
      <c r="D46" s="14" t="s">
        <v>48</v>
      </c>
      <c r="E46" s="23" t="s">
        <v>50</v>
      </c>
      <c r="F46" s="22" t="n">
        <f aca="false">F47</f>
        <v>22655</v>
      </c>
      <c r="G46" s="22" t="n">
        <f aca="false">G47</f>
        <v>22655</v>
      </c>
      <c r="H46" s="16" t="n">
        <f aca="false">G46/F46*100</f>
        <v>100</v>
      </c>
    </row>
    <row r="47" s="17" customFormat="true" ht="38.25" hidden="false" customHeight="false" outlineLevel="3" collapsed="false">
      <c r="A47" s="13" t="s">
        <v>51</v>
      </c>
      <c r="B47" s="14" t="s">
        <v>15</v>
      </c>
      <c r="C47" s="14" t="s">
        <v>46</v>
      </c>
      <c r="D47" s="14" t="s">
        <v>48</v>
      </c>
      <c r="E47" s="23" t="s">
        <v>52</v>
      </c>
      <c r="F47" s="22" t="n">
        <f aca="false">F48</f>
        <v>22655</v>
      </c>
      <c r="G47" s="22" t="n">
        <f aca="false">G48</f>
        <v>22655</v>
      </c>
      <c r="H47" s="16" t="n">
        <f aca="false">G47/F47*100</f>
        <v>100</v>
      </c>
    </row>
    <row r="48" s="17" customFormat="true" ht="12.75" hidden="false" customHeight="false" outlineLevel="3" collapsed="false">
      <c r="A48" s="24" t="s">
        <v>53</v>
      </c>
      <c r="B48" s="14" t="s">
        <v>15</v>
      </c>
      <c r="C48" s="14" t="s">
        <v>46</v>
      </c>
      <c r="D48" s="14" t="s">
        <v>48</v>
      </c>
      <c r="E48" s="23" t="s">
        <v>54</v>
      </c>
      <c r="F48" s="22" t="n">
        <v>22655</v>
      </c>
      <c r="G48" s="16" t="n">
        <v>22655</v>
      </c>
      <c r="H48" s="16" t="n">
        <f aca="false">G48/F48*100</f>
        <v>100</v>
      </c>
    </row>
    <row r="49" s="17" customFormat="true" ht="38.25" hidden="false" customHeight="false" outlineLevel="0" collapsed="false">
      <c r="A49" s="13" t="s">
        <v>55</v>
      </c>
      <c r="B49" s="14" t="s">
        <v>15</v>
      </c>
      <c r="C49" s="14" t="s">
        <v>56</v>
      </c>
      <c r="D49" s="14" t="s">
        <v>17</v>
      </c>
      <c r="E49" s="14" t="s">
        <v>18</v>
      </c>
      <c r="F49" s="22" t="n">
        <f aca="false">F50</f>
        <v>4400000</v>
      </c>
      <c r="G49" s="22" t="n">
        <f aca="false">G50</f>
        <v>4399999.34</v>
      </c>
      <c r="H49" s="16" t="n">
        <f aca="false">G49/F49*100</f>
        <v>99.999985</v>
      </c>
    </row>
    <row r="50" s="17" customFormat="true" ht="25.5" hidden="false" customHeight="false" outlineLevel="0" collapsed="false">
      <c r="A50" s="18" t="s">
        <v>57</v>
      </c>
      <c r="B50" s="14" t="s">
        <v>15</v>
      </c>
      <c r="C50" s="14" t="s">
        <v>56</v>
      </c>
      <c r="D50" s="14" t="s">
        <v>22</v>
      </c>
      <c r="E50" s="14" t="s">
        <v>18</v>
      </c>
      <c r="F50" s="22" t="n">
        <f aca="false">F51</f>
        <v>4400000</v>
      </c>
      <c r="G50" s="22" t="n">
        <f aca="false">G51</f>
        <v>4399999.34</v>
      </c>
      <c r="H50" s="16" t="n">
        <f aca="false">G50/F50*100</f>
        <v>99.999985</v>
      </c>
    </row>
    <row r="51" s="17" customFormat="true" ht="25.5" hidden="false" customHeight="false" outlineLevel="0" collapsed="false">
      <c r="A51" s="18" t="s">
        <v>23</v>
      </c>
      <c r="B51" s="14" t="s">
        <v>15</v>
      </c>
      <c r="C51" s="14" t="s">
        <v>56</v>
      </c>
      <c r="D51" s="14" t="s">
        <v>24</v>
      </c>
      <c r="E51" s="14" t="s">
        <v>18</v>
      </c>
      <c r="F51" s="22" t="n">
        <f aca="false">F52</f>
        <v>4400000</v>
      </c>
      <c r="G51" s="22" t="n">
        <f aca="false">G52</f>
        <v>4399999.34</v>
      </c>
      <c r="H51" s="16" t="n">
        <f aca="false">G51/F51*100</f>
        <v>99.999985</v>
      </c>
    </row>
    <row r="52" s="17" customFormat="true" ht="38.25" hidden="false" customHeight="false" outlineLevel="0" collapsed="false">
      <c r="A52" s="13" t="s">
        <v>39</v>
      </c>
      <c r="B52" s="14" t="s">
        <v>15</v>
      </c>
      <c r="C52" s="14" t="s">
        <v>56</v>
      </c>
      <c r="D52" s="14" t="s">
        <v>40</v>
      </c>
      <c r="E52" s="23" t="s">
        <v>18</v>
      </c>
      <c r="F52" s="22" t="n">
        <f aca="false">F53+F58+F61</f>
        <v>4400000</v>
      </c>
      <c r="G52" s="22" t="n">
        <f aca="false">G53+G58+G61</f>
        <v>4399999.34</v>
      </c>
      <c r="H52" s="16" t="n">
        <f aca="false">G52/F52*100</f>
        <v>99.999985</v>
      </c>
    </row>
    <row r="53" s="17" customFormat="true" ht="71.25" hidden="false" customHeight="true" outlineLevel="5" collapsed="false">
      <c r="A53" s="13" t="s">
        <v>27</v>
      </c>
      <c r="B53" s="14" t="s">
        <v>15</v>
      </c>
      <c r="C53" s="14" t="s">
        <v>56</v>
      </c>
      <c r="D53" s="14" t="s">
        <v>40</v>
      </c>
      <c r="E53" s="23" t="s">
        <v>28</v>
      </c>
      <c r="F53" s="22" t="n">
        <f aca="false">F54</f>
        <v>4378538</v>
      </c>
      <c r="G53" s="22" t="n">
        <f aca="false">G54</f>
        <v>4378538</v>
      </c>
      <c r="H53" s="16" t="n">
        <f aca="false">G53/F53*100</f>
        <v>100</v>
      </c>
    </row>
    <row r="54" s="17" customFormat="true" ht="24.75" hidden="false" customHeight="true" outlineLevel="5" collapsed="false">
      <c r="A54" s="13" t="s">
        <v>29</v>
      </c>
      <c r="B54" s="14" t="s">
        <v>15</v>
      </c>
      <c r="C54" s="14" t="s">
        <v>56</v>
      </c>
      <c r="D54" s="14" t="s">
        <v>40</v>
      </c>
      <c r="E54" s="23" t="s">
        <v>30</v>
      </c>
      <c r="F54" s="22" t="n">
        <f aca="false">F55+F56+F57</f>
        <v>4378538</v>
      </c>
      <c r="G54" s="22" t="n">
        <f aca="false">G55+G56+G57</f>
        <v>4378538</v>
      </c>
      <c r="H54" s="16" t="n">
        <f aca="false">G54/F54*100</f>
        <v>100</v>
      </c>
    </row>
    <row r="55" s="17" customFormat="true" ht="30" hidden="false" customHeight="true" outlineLevel="5" collapsed="false">
      <c r="A55" s="21" t="s">
        <v>31</v>
      </c>
      <c r="B55" s="14" t="s">
        <v>15</v>
      </c>
      <c r="C55" s="14" t="s">
        <v>56</v>
      </c>
      <c r="D55" s="14" t="s">
        <v>40</v>
      </c>
      <c r="E55" s="23" t="s">
        <v>32</v>
      </c>
      <c r="F55" s="22" t="n">
        <v>3358581.43</v>
      </c>
      <c r="G55" s="16" t="n">
        <v>3358581.43</v>
      </c>
      <c r="H55" s="16" t="n">
        <f aca="false">G55/F55*100</f>
        <v>100</v>
      </c>
    </row>
    <row r="56" s="17" customFormat="true" ht="29.25" hidden="false" customHeight="true" outlineLevel="5" collapsed="false">
      <c r="A56" s="21" t="s">
        <v>43</v>
      </c>
      <c r="B56" s="14" t="s">
        <v>15</v>
      </c>
      <c r="C56" s="14" t="s">
        <v>56</v>
      </c>
      <c r="D56" s="14" t="s">
        <v>40</v>
      </c>
      <c r="E56" s="23" t="s">
        <v>44</v>
      </c>
      <c r="F56" s="22" t="n">
        <v>1890.4</v>
      </c>
      <c r="G56" s="16" t="n">
        <v>1890.4</v>
      </c>
      <c r="H56" s="16" t="n">
        <f aca="false">G56/F56*100</f>
        <v>100</v>
      </c>
    </row>
    <row r="57" s="17" customFormat="true" ht="43.5" hidden="false" customHeight="true" outlineLevel="5" collapsed="false">
      <c r="A57" s="21" t="s">
        <v>33</v>
      </c>
      <c r="B57" s="14" t="s">
        <v>15</v>
      </c>
      <c r="C57" s="14" t="s">
        <v>56</v>
      </c>
      <c r="D57" s="14" t="s">
        <v>40</v>
      </c>
      <c r="E57" s="23" t="s">
        <v>34</v>
      </c>
      <c r="F57" s="22" t="n">
        <v>1018066.17</v>
      </c>
      <c r="G57" s="16" t="n">
        <v>1018066.17</v>
      </c>
      <c r="H57" s="16" t="n">
        <f aca="false">G57/F57*100</f>
        <v>100</v>
      </c>
    </row>
    <row r="58" s="17" customFormat="true" ht="33" hidden="false" customHeight="true" outlineLevel="5" collapsed="false">
      <c r="A58" s="13" t="s">
        <v>49</v>
      </c>
      <c r="B58" s="14" t="s">
        <v>15</v>
      </c>
      <c r="C58" s="14" t="s">
        <v>56</v>
      </c>
      <c r="D58" s="14" t="s">
        <v>40</v>
      </c>
      <c r="E58" s="23" t="s">
        <v>50</v>
      </c>
      <c r="F58" s="22" t="n">
        <f aca="false">F59</f>
        <v>14862</v>
      </c>
      <c r="G58" s="22" t="n">
        <f aca="false">G59</f>
        <v>14861.34</v>
      </c>
      <c r="H58" s="16" t="n">
        <f aca="false">G58/F58*100</f>
        <v>99.995559144126</v>
      </c>
    </row>
    <row r="59" s="17" customFormat="true" ht="42" hidden="false" customHeight="true" outlineLevel="1" collapsed="false">
      <c r="A59" s="13" t="s">
        <v>51</v>
      </c>
      <c r="B59" s="14" t="s">
        <v>15</v>
      </c>
      <c r="C59" s="14" t="s">
        <v>56</v>
      </c>
      <c r="D59" s="14" t="s">
        <v>40</v>
      </c>
      <c r="E59" s="23" t="s">
        <v>52</v>
      </c>
      <c r="F59" s="22" t="n">
        <f aca="false">F60</f>
        <v>14862</v>
      </c>
      <c r="G59" s="22" t="n">
        <f aca="false">G60</f>
        <v>14861.34</v>
      </c>
      <c r="H59" s="16" t="n">
        <f aca="false">G59/F59*100</f>
        <v>99.995559144126</v>
      </c>
    </row>
    <row r="60" s="17" customFormat="true" ht="42" hidden="false" customHeight="true" outlineLevel="1" collapsed="false">
      <c r="A60" s="24" t="s">
        <v>53</v>
      </c>
      <c r="B60" s="14" t="s">
        <v>15</v>
      </c>
      <c r="C60" s="14" t="s">
        <v>56</v>
      </c>
      <c r="D60" s="14" t="s">
        <v>40</v>
      </c>
      <c r="E60" s="23" t="s">
        <v>54</v>
      </c>
      <c r="F60" s="22" t="n">
        <v>14862</v>
      </c>
      <c r="G60" s="16" t="n">
        <v>14861.34</v>
      </c>
      <c r="H60" s="16" t="n">
        <f aca="false">G60/F60*100</f>
        <v>99.995559144126</v>
      </c>
    </row>
    <row r="61" s="17" customFormat="true" ht="21.75" hidden="false" customHeight="true" outlineLevel="1" collapsed="false">
      <c r="A61" s="13" t="s">
        <v>58</v>
      </c>
      <c r="B61" s="14" t="s">
        <v>15</v>
      </c>
      <c r="C61" s="14" t="s">
        <v>56</v>
      </c>
      <c r="D61" s="14" t="s">
        <v>40</v>
      </c>
      <c r="E61" s="23" t="s">
        <v>59</v>
      </c>
      <c r="F61" s="22" t="n">
        <f aca="false">F62</f>
        <v>6600</v>
      </c>
      <c r="G61" s="22" t="n">
        <f aca="false">G62</f>
        <v>6600</v>
      </c>
      <c r="H61" s="16" t="n">
        <f aca="false">G61/F61*100</f>
        <v>100</v>
      </c>
    </row>
    <row r="62" s="17" customFormat="true" ht="12.75" hidden="false" customHeight="false" outlineLevel="2" collapsed="false">
      <c r="A62" s="13" t="s">
        <v>60</v>
      </c>
      <c r="B62" s="14" t="s">
        <v>15</v>
      </c>
      <c r="C62" s="14" t="s">
        <v>56</v>
      </c>
      <c r="D62" s="14" t="s">
        <v>40</v>
      </c>
      <c r="E62" s="23" t="s">
        <v>61</v>
      </c>
      <c r="F62" s="22" t="n">
        <f aca="false">F63+F64</f>
        <v>6600</v>
      </c>
      <c r="G62" s="22" t="n">
        <f aca="false">G63+G64</f>
        <v>6600</v>
      </c>
      <c r="H62" s="16" t="n">
        <f aca="false">G62/F62*100</f>
        <v>100</v>
      </c>
    </row>
    <row r="63" s="17" customFormat="true" ht="12.75" hidden="false" customHeight="false" outlineLevel="2" collapsed="false">
      <c r="A63" s="25" t="s">
        <v>62</v>
      </c>
      <c r="B63" s="14" t="s">
        <v>15</v>
      </c>
      <c r="C63" s="14" t="s">
        <v>56</v>
      </c>
      <c r="D63" s="14" t="s">
        <v>40</v>
      </c>
      <c r="E63" s="23" t="s">
        <v>63</v>
      </c>
      <c r="F63" s="22" t="n">
        <v>4400</v>
      </c>
      <c r="G63" s="16" t="n">
        <v>4400</v>
      </c>
      <c r="H63" s="16" t="n">
        <f aca="false">G63/F63*100</f>
        <v>100</v>
      </c>
    </row>
    <row r="64" s="17" customFormat="true" ht="12.75" hidden="false" customHeight="false" outlineLevel="2" collapsed="false">
      <c r="A64" s="25" t="s">
        <v>64</v>
      </c>
      <c r="B64" s="14" t="s">
        <v>15</v>
      </c>
      <c r="C64" s="14" t="s">
        <v>56</v>
      </c>
      <c r="D64" s="14" t="s">
        <v>40</v>
      </c>
      <c r="E64" s="23" t="s">
        <v>65</v>
      </c>
      <c r="F64" s="22" t="n">
        <v>2200</v>
      </c>
      <c r="G64" s="16" t="n">
        <v>2200</v>
      </c>
      <c r="H64" s="16" t="n">
        <f aca="false">G64/F64*100</f>
        <v>100</v>
      </c>
    </row>
    <row r="65" s="17" customFormat="true" ht="12.75" hidden="false" customHeight="false" outlineLevel="1" collapsed="false">
      <c r="A65" s="13" t="s">
        <v>66</v>
      </c>
      <c r="B65" s="14" t="s">
        <v>15</v>
      </c>
      <c r="C65" s="14" t="s">
        <v>67</v>
      </c>
      <c r="D65" s="14" t="s">
        <v>17</v>
      </c>
      <c r="E65" s="14" t="s">
        <v>18</v>
      </c>
      <c r="F65" s="22" t="n">
        <f aca="false">F80+F100+F86+F66+F71</f>
        <v>40820339.89</v>
      </c>
      <c r="G65" s="22" t="n">
        <f aca="false">G80+G100+G86+G66+G71</f>
        <v>39489934.82</v>
      </c>
      <c r="H65" s="16" t="n">
        <f aca="false">G65/F65*100</f>
        <v>96.7408280440949</v>
      </c>
    </row>
    <row r="66" s="17" customFormat="true" ht="51" hidden="false" customHeight="false" outlineLevel="1" collapsed="false">
      <c r="A66" s="13" t="s">
        <v>68</v>
      </c>
      <c r="B66" s="14" t="s">
        <v>15</v>
      </c>
      <c r="C66" s="14" t="s">
        <v>67</v>
      </c>
      <c r="D66" s="14" t="s">
        <v>69</v>
      </c>
      <c r="E66" s="23" t="s">
        <v>18</v>
      </c>
      <c r="F66" s="22" t="n">
        <f aca="false">F67</f>
        <v>93000</v>
      </c>
      <c r="G66" s="22" t="n">
        <f aca="false">G67</f>
        <v>82581.53</v>
      </c>
      <c r="H66" s="16" t="n">
        <f aca="false">G66/F66*100</f>
        <v>88.7973440860215</v>
      </c>
    </row>
    <row r="67" s="17" customFormat="true" ht="25.5" hidden="false" customHeight="false" outlineLevel="1" collapsed="false">
      <c r="A67" s="13" t="s">
        <v>70</v>
      </c>
      <c r="B67" s="14" t="s">
        <v>15</v>
      </c>
      <c r="C67" s="14" t="s">
        <v>67</v>
      </c>
      <c r="D67" s="14" t="s">
        <v>71</v>
      </c>
      <c r="E67" s="23" t="s">
        <v>18</v>
      </c>
      <c r="F67" s="22" t="n">
        <f aca="false">F68</f>
        <v>93000</v>
      </c>
      <c r="G67" s="22" t="n">
        <f aca="false">G68</f>
        <v>82581.53</v>
      </c>
      <c r="H67" s="16" t="n">
        <f aca="false">G67/F67*100</f>
        <v>88.7973440860215</v>
      </c>
    </row>
    <row r="68" s="17" customFormat="true" ht="25.5" hidden="false" customHeight="false" outlineLevel="1" collapsed="false">
      <c r="A68" s="13" t="s">
        <v>49</v>
      </c>
      <c r="B68" s="14" t="s">
        <v>15</v>
      </c>
      <c r="C68" s="14" t="s">
        <v>67</v>
      </c>
      <c r="D68" s="14" t="s">
        <v>71</v>
      </c>
      <c r="E68" s="23" t="s">
        <v>50</v>
      </c>
      <c r="F68" s="22" t="n">
        <f aca="false">F69</f>
        <v>93000</v>
      </c>
      <c r="G68" s="22" t="n">
        <f aca="false">G69</f>
        <v>82581.53</v>
      </c>
      <c r="H68" s="16" t="n">
        <f aca="false">G68/F68*100</f>
        <v>88.7973440860215</v>
      </c>
    </row>
    <row r="69" s="17" customFormat="true" ht="38.25" hidden="false" customHeight="false" outlineLevel="1" collapsed="false">
      <c r="A69" s="13" t="s">
        <v>51</v>
      </c>
      <c r="B69" s="14" t="s">
        <v>15</v>
      </c>
      <c r="C69" s="14" t="s">
        <v>67</v>
      </c>
      <c r="D69" s="14" t="s">
        <v>71</v>
      </c>
      <c r="E69" s="23" t="s">
        <v>52</v>
      </c>
      <c r="F69" s="22" t="n">
        <f aca="false">F70</f>
        <v>93000</v>
      </c>
      <c r="G69" s="22" t="n">
        <f aca="false">G70</f>
        <v>82581.53</v>
      </c>
      <c r="H69" s="16" t="n">
        <f aca="false">G69/F69*100</f>
        <v>88.7973440860215</v>
      </c>
    </row>
    <row r="70" s="17" customFormat="true" ht="12.75" hidden="false" customHeight="false" outlineLevel="1" collapsed="false">
      <c r="A70" s="24" t="s">
        <v>53</v>
      </c>
      <c r="B70" s="14" t="s">
        <v>15</v>
      </c>
      <c r="C70" s="14" t="s">
        <v>67</v>
      </c>
      <c r="D70" s="14" t="s">
        <v>71</v>
      </c>
      <c r="E70" s="23" t="s">
        <v>54</v>
      </c>
      <c r="F70" s="22" t="n">
        <v>93000</v>
      </c>
      <c r="G70" s="16" t="n">
        <v>82581.53</v>
      </c>
      <c r="H70" s="16" t="n">
        <f aca="false">G70/F70*100</f>
        <v>88.7973440860215</v>
      </c>
    </row>
    <row r="71" s="17" customFormat="true" ht="51" hidden="false" customHeight="false" outlineLevel="1" collapsed="false">
      <c r="A71" s="13" t="s">
        <v>72</v>
      </c>
      <c r="B71" s="14" t="s">
        <v>15</v>
      </c>
      <c r="C71" s="14" t="s">
        <v>67</v>
      </c>
      <c r="D71" s="23" t="s">
        <v>73</v>
      </c>
      <c r="E71" s="23" t="s">
        <v>18</v>
      </c>
      <c r="F71" s="22" t="n">
        <f aca="false">F76+F72</f>
        <v>2985547</v>
      </c>
      <c r="G71" s="22" t="n">
        <f aca="false">G76+G72</f>
        <v>2480475.48</v>
      </c>
      <c r="H71" s="16" t="n">
        <f aca="false">G71/F71*100</f>
        <v>83.0827811452977</v>
      </c>
    </row>
    <row r="72" s="17" customFormat="true" ht="76.5" hidden="false" customHeight="false" outlineLevel="1" collapsed="false">
      <c r="A72" s="13" t="s">
        <v>74</v>
      </c>
      <c r="B72" s="14" t="s">
        <v>15</v>
      </c>
      <c r="C72" s="14" t="s">
        <v>67</v>
      </c>
      <c r="D72" s="23" t="s">
        <v>75</v>
      </c>
      <c r="E72" s="23" t="s">
        <v>18</v>
      </c>
      <c r="F72" s="22" t="n">
        <f aca="false">F73</f>
        <v>1267267</v>
      </c>
      <c r="G72" s="22" t="n">
        <f aca="false">G73</f>
        <v>1267267</v>
      </c>
      <c r="H72" s="16" t="n">
        <f aca="false">G72/F72*100</f>
        <v>100</v>
      </c>
    </row>
    <row r="73" s="17" customFormat="true" ht="25.5" hidden="false" customHeight="false" outlineLevel="1" collapsed="false">
      <c r="A73" s="13" t="s">
        <v>49</v>
      </c>
      <c r="B73" s="14" t="s">
        <v>15</v>
      </c>
      <c r="C73" s="14" t="s">
        <v>67</v>
      </c>
      <c r="D73" s="23" t="s">
        <v>75</v>
      </c>
      <c r="E73" s="23" t="s">
        <v>50</v>
      </c>
      <c r="F73" s="22" t="n">
        <f aca="false">F74</f>
        <v>1267267</v>
      </c>
      <c r="G73" s="22" t="n">
        <f aca="false">G74</f>
        <v>1267267</v>
      </c>
      <c r="H73" s="16" t="n">
        <f aca="false">G73/F73*100</f>
        <v>100</v>
      </c>
    </row>
    <row r="74" s="17" customFormat="true" ht="38.25" hidden="false" customHeight="false" outlineLevel="1" collapsed="false">
      <c r="A74" s="13" t="s">
        <v>51</v>
      </c>
      <c r="B74" s="14" t="s">
        <v>15</v>
      </c>
      <c r="C74" s="14" t="s">
        <v>67</v>
      </c>
      <c r="D74" s="23" t="s">
        <v>75</v>
      </c>
      <c r="E74" s="23" t="s">
        <v>52</v>
      </c>
      <c r="F74" s="22" t="n">
        <f aca="false">F75</f>
        <v>1267267</v>
      </c>
      <c r="G74" s="22" t="n">
        <f aca="false">G75</f>
        <v>1267267</v>
      </c>
      <c r="H74" s="16" t="n">
        <f aca="false">G74/F74*100</f>
        <v>100</v>
      </c>
    </row>
    <row r="75" s="17" customFormat="true" ht="12.75" hidden="false" customHeight="false" outlineLevel="1" collapsed="false">
      <c r="A75" s="24" t="s">
        <v>53</v>
      </c>
      <c r="B75" s="14" t="s">
        <v>15</v>
      </c>
      <c r="C75" s="14" t="s">
        <v>67</v>
      </c>
      <c r="D75" s="23" t="s">
        <v>75</v>
      </c>
      <c r="E75" s="23" t="s">
        <v>54</v>
      </c>
      <c r="F75" s="22" t="n">
        <v>1267267</v>
      </c>
      <c r="G75" s="16" t="n">
        <v>1267267</v>
      </c>
      <c r="H75" s="16" t="n">
        <f aca="false">G75/F75*100</f>
        <v>100</v>
      </c>
    </row>
    <row r="76" s="17" customFormat="true" ht="48" hidden="false" customHeight="true" outlineLevel="1" collapsed="false">
      <c r="A76" s="13" t="s">
        <v>76</v>
      </c>
      <c r="B76" s="14" t="s">
        <v>15</v>
      </c>
      <c r="C76" s="14" t="s">
        <v>67</v>
      </c>
      <c r="D76" s="23" t="s">
        <v>77</v>
      </c>
      <c r="E76" s="23" t="s">
        <v>18</v>
      </c>
      <c r="F76" s="22" t="n">
        <f aca="false">F77</f>
        <v>1718280</v>
      </c>
      <c r="G76" s="22" t="n">
        <f aca="false">G77</f>
        <v>1213208.48</v>
      </c>
      <c r="H76" s="16" t="n">
        <f aca="false">G76/F76*100</f>
        <v>70.605982726913</v>
      </c>
    </row>
    <row r="77" s="17" customFormat="true" ht="35.25" hidden="false" customHeight="true" outlineLevel="1" collapsed="false">
      <c r="A77" s="13" t="s">
        <v>49</v>
      </c>
      <c r="B77" s="14" t="s">
        <v>15</v>
      </c>
      <c r="C77" s="14" t="s">
        <v>67</v>
      </c>
      <c r="D77" s="23" t="s">
        <v>77</v>
      </c>
      <c r="E77" s="23" t="s">
        <v>50</v>
      </c>
      <c r="F77" s="22" t="n">
        <f aca="false">F78</f>
        <v>1718280</v>
      </c>
      <c r="G77" s="22" t="n">
        <f aca="false">G78</f>
        <v>1213208.48</v>
      </c>
      <c r="H77" s="16" t="n">
        <f aca="false">G77/F77*100</f>
        <v>70.605982726913</v>
      </c>
    </row>
    <row r="78" s="17" customFormat="true" ht="38.25" hidden="false" customHeight="false" outlineLevel="1" collapsed="false">
      <c r="A78" s="13" t="s">
        <v>51</v>
      </c>
      <c r="B78" s="14" t="s">
        <v>15</v>
      </c>
      <c r="C78" s="14" t="s">
        <v>67</v>
      </c>
      <c r="D78" s="23" t="s">
        <v>77</v>
      </c>
      <c r="E78" s="23" t="s">
        <v>52</v>
      </c>
      <c r="F78" s="22" t="n">
        <f aca="false">F79</f>
        <v>1718280</v>
      </c>
      <c r="G78" s="22" t="n">
        <f aca="false">G79</f>
        <v>1213208.48</v>
      </c>
      <c r="H78" s="16" t="n">
        <f aca="false">G78/F78*100</f>
        <v>70.605982726913</v>
      </c>
    </row>
    <row r="79" s="17" customFormat="true" ht="12.75" hidden="false" customHeight="false" outlineLevel="1" collapsed="false">
      <c r="A79" s="24" t="s">
        <v>53</v>
      </c>
      <c r="B79" s="14" t="s">
        <v>15</v>
      </c>
      <c r="C79" s="14" t="s">
        <v>67</v>
      </c>
      <c r="D79" s="23" t="s">
        <v>77</v>
      </c>
      <c r="E79" s="23" t="s">
        <v>54</v>
      </c>
      <c r="F79" s="22" t="n">
        <v>1718280</v>
      </c>
      <c r="G79" s="16" t="n">
        <v>1213208.48</v>
      </c>
      <c r="H79" s="16" t="n">
        <f aca="false">G79/F79*100</f>
        <v>70.605982726913</v>
      </c>
    </row>
    <row r="80" s="17" customFormat="true" ht="38.25" hidden="false" customHeight="false" outlineLevel="1" collapsed="false">
      <c r="A80" s="13" t="s">
        <v>78</v>
      </c>
      <c r="B80" s="14" t="s">
        <v>15</v>
      </c>
      <c r="C80" s="14" t="s">
        <v>67</v>
      </c>
      <c r="D80" s="14" t="s">
        <v>79</v>
      </c>
      <c r="E80" s="14" t="s">
        <v>18</v>
      </c>
      <c r="F80" s="22" t="n">
        <f aca="false">F81</f>
        <v>1913000</v>
      </c>
      <c r="G80" s="22" t="n">
        <f aca="false">G81</f>
        <v>1590003.9</v>
      </c>
      <c r="H80" s="16" t="n">
        <f aca="false">G80/F80*100</f>
        <v>83.1157292211187</v>
      </c>
    </row>
    <row r="81" s="17" customFormat="true" ht="25.5" hidden="false" customHeight="false" outlineLevel="3" collapsed="false">
      <c r="A81" s="13" t="s">
        <v>80</v>
      </c>
      <c r="B81" s="14" t="s">
        <v>15</v>
      </c>
      <c r="C81" s="14" t="s">
        <v>67</v>
      </c>
      <c r="D81" s="14" t="s">
        <v>81</v>
      </c>
      <c r="E81" s="14" t="s">
        <v>18</v>
      </c>
      <c r="F81" s="22" t="n">
        <f aca="false">F82</f>
        <v>1913000</v>
      </c>
      <c r="G81" s="22" t="n">
        <f aca="false">G82</f>
        <v>1590003.9</v>
      </c>
      <c r="H81" s="16" t="n">
        <f aca="false">G81/F81*100</f>
        <v>83.1157292211187</v>
      </c>
    </row>
    <row r="82" s="17" customFormat="true" ht="25.5" hidden="false" customHeight="false" outlineLevel="3" collapsed="false">
      <c r="A82" s="13" t="s">
        <v>82</v>
      </c>
      <c r="B82" s="14" t="s">
        <v>15</v>
      </c>
      <c r="C82" s="14" t="s">
        <v>67</v>
      </c>
      <c r="D82" s="14" t="s">
        <v>83</v>
      </c>
      <c r="E82" s="14" t="s">
        <v>18</v>
      </c>
      <c r="F82" s="22" t="n">
        <f aca="false">F83</f>
        <v>1913000</v>
      </c>
      <c r="G82" s="22" t="n">
        <f aca="false">G83</f>
        <v>1590003.9</v>
      </c>
      <c r="H82" s="16" t="n">
        <f aca="false">G82/F82*100</f>
        <v>83.1157292211187</v>
      </c>
    </row>
    <row r="83" s="17" customFormat="true" ht="25.5" hidden="false" customHeight="false" outlineLevel="3" collapsed="false">
      <c r="A83" s="13" t="s">
        <v>49</v>
      </c>
      <c r="B83" s="14" t="s">
        <v>15</v>
      </c>
      <c r="C83" s="14" t="s">
        <v>67</v>
      </c>
      <c r="D83" s="14" t="s">
        <v>83</v>
      </c>
      <c r="E83" s="14" t="s">
        <v>50</v>
      </c>
      <c r="F83" s="22" t="n">
        <f aca="false">F84</f>
        <v>1913000</v>
      </c>
      <c r="G83" s="22" t="n">
        <f aca="false">G84</f>
        <v>1590003.9</v>
      </c>
      <c r="H83" s="16" t="n">
        <f aca="false">G83/F83*100</f>
        <v>83.1157292211187</v>
      </c>
    </row>
    <row r="84" s="17" customFormat="true" ht="38.25" hidden="false" customHeight="false" outlineLevel="3" collapsed="false">
      <c r="A84" s="13" t="s">
        <v>51</v>
      </c>
      <c r="B84" s="14" t="s">
        <v>15</v>
      </c>
      <c r="C84" s="14" t="s">
        <v>67</v>
      </c>
      <c r="D84" s="14" t="s">
        <v>83</v>
      </c>
      <c r="E84" s="14" t="s">
        <v>52</v>
      </c>
      <c r="F84" s="22" t="n">
        <f aca="false">F85</f>
        <v>1913000</v>
      </c>
      <c r="G84" s="22" t="n">
        <f aca="false">G85</f>
        <v>1590003.9</v>
      </c>
      <c r="H84" s="16" t="n">
        <f aca="false">G84/F84*100</f>
        <v>83.1157292211187</v>
      </c>
    </row>
    <row r="85" s="17" customFormat="true" ht="12.75" hidden="false" customHeight="false" outlineLevel="3" collapsed="false">
      <c r="A85" s="24" t="s">
        <v>53</v>
      </c>
      <c r="B85" s="14" t="s">
        <v>15</v>
      </c>
      <c r="C85" s="14" t="s">
        <v>67</v>
      </c>
      <c r="D85" s="14" t="s">
        <v>83</v>
      </c>
      <c r="E85" s="14" t="s">
        <v>54</v>
      </c>
      <c r="F85" s="22" t="n">
        <v>1913000</v>
      </c>
      <c r="G85" s="16" t="n">
        <v>1590003.9</v>
      </c>
      <c r="H85" s="16" t="n">
        <f aca="false">G85/F85*100</f>
        <v>83.1157292211187</v>
      </c>
    </row>
    <row r="86" s="17" customFormat="true" ht="38.25" hidden="false" customHeight="false" outlineLevel="3" collapsed="false">
      <c r="A86" s="13" t="s">
        <v>84</v>
      </c>
      <c r="B86" s="14" t="s">
        <v>15</v>
      </c>
      <c r="C86" s="14" t="s">
        <v>67</v>
      </c>
      <c r="D86" s="14" t="s">
        <v>85</v>
      </c>
      <c r="E86" s="14" t="s">
        <v>18</v>
      </c>
      <c r="F86" s="22" t="n">
        <f aca="false">F87</f>
        <v>750600</v>
      </c>
      <c r="G86" s="22" t="n">
        <f aca="false">G87</f>
        <v>721071.65</v>
      </c>
      <c r="H86" s="16" t="n">
        <f aca="false">G86/F86*100</f>
        <v>96.066033839595</v>
      </c>
    </row>
    <row r="87" s="17" customFormat="true" ht="45.75" hidden="false" customHeight="true" outlineLevel="3" collapsed="false">
      <c r="A87" s="13" t="s">
        <v>86</v>
      </c>
      <c r="B87" s="14" t="s">
        <v>15</v>
      </c>
      <c r="C87" s="14" t="s">
        <v>67</v>
      </c>
      <c r="D87" s="14" t="s">
        <v>87</v>
      </c>
      <c r="E87" s="14" t="s">
        <v>18</v>
      </c>
      <c r="F87" s="22" t="n">
        <f aca="false">F88+F92+F96</f>
        <v>750600</v>
      </c>
      <c r="G87" s="22" t="n">
        <f aca="false">G88+G92+G96</f>
        <v>721071.65</v>
      </c>
      <c r="H87" s="16" t="n">
        <f aca="false">G87/F87*100</f>
        <v>96.066033839595</v>
      </c>
    </row>
    <row r="88" s="17" customFormat="true" ht="38.25" hidden="false" customHeight="false" outlineLevel="3" collapsed="false">
      <c r="A88" s="13" t="s">
        <v>88</v>
      </c>
      <c r="B88" s="14" t="s">
        <v>15</v>
      </c>
      <c r="C88" s="14" t="s">
        <v>67</v>
      </c>
      <c r="D88" s="14" t="s">
        <v>89</v>
      </c>
      <c r="E88" s="14" t="s">
        <v>18</v>
      </c>
      <c r="F88" s="22" t="n">
        <f aca="false">F89</f>
        <v>116300</v>
      </c>
      <c r="G88" s="22" t="n">
        <f aca="false">G89</f>
        <v>90227.24</v>
      </c>
      <c r="H88" s="16" t="n">
        <f aca="false">G88/F88*100</f>
        <v>77.5814617368874</v>
      </c>
    </row>
    <row r="89" s="17" customFormat="true" ht="25.5" hidden="false" customHeight="false" outlineLevel="3" collapsed="false">
      <c r="A89" s="13" t="s">
        <v>49</v>
      </c>
      <c r="B89" s="14" t="s">
        <v>15</v>
      </c>
      <c r="C89" s="14" t="s">
        <v>67</v>
      </c>
      <c r="D89" s="14" t="s">
        <v>89</v>
      </c>
      <c r="E89" s="14" t="s">
        <v>50</v>
      </c>
      <c r="F89" s="22" t="n">
        <f aca="false">F90</f>
        <v>116300</v>
      </c>
      <c r="G89" s="22" t="n">
        <f aca="false">G90</f>
        <v>90227.24</v>
      </c>
      <c r="H89" s="16" t="n">
        <f aca="false">G89/F89*100</f>
        <v>77.5814617368874</v>
      </c>
    </row>
    <row r="90" s="17" customFormat="true" ht="38.25" hidden="false" customHeight="false" outlineLevel="3" collapsed="false">
      <c r="A90" s="13" t="s">
        <v>51</v>
      </c>
      <c r="B90" s="14" t="s">
        <v>15</v>
      </c>
      <c r="C90" s="14" t="s">
        <v>67</v>
      </c>
      <c r="D90" s="14" t="s">
        <v>89</v>
      </c>
      <c r="E90" s="14" t="s">
        <v>52</v>
      </c>
      <c r="F90" s="22" t="n">
        <f aca="false">F91</f>
        <v>116300</v>
      </c>
      <c r="G90" s="22" t="n">
        <f aca="false">G91</f>
        <v>90227.24</v>
      </c>
      <c r="H90" s="16" t="n">
        <f aca="false">G90/F90*100</f>
        <v>77.5814617368874</v>
      </c>
    </row>
    <row r="91" s="17" customFormat="true" ht="12.75" hidden="false" customHeight="false" outlineLevel="3" collapsed="false">
      <c r="A91" s="24" t="s">
        <v>53</v>
      </c>
      <c r="B91" s="14" t="s">
        <v>15</v>
      </c>
      <c r="C91" s="14" t="s">
        <v>67</v>
      </c>
      <c r="D91" s="14" t="s">
        <v>89</v>
      </c>
      <c r="E91" s="14" t="s">
        <v>54</v>
      </c>
      <c r="F91" s="22" t="n">
        <v>116300</v>
      </c>
      <c r="G91" s="16" t="n">
        <v>90227.24</v>
      </c>
      <c r="H91" s="16" t="n">
        <f aca="false">G91/F91*100</f>
        <v>77.5814617368874</v>
      </c>
    </row>
    <row r="92" s="17" customFormat="true" ht="30.75" hidden="false" customHeight="true" outlineLevel="2" collapsed="false">
      <c r="A92" s="13" t="s">
        <v>90</v>
      </c>
      <c r="B92" s="14" t="s">
        <v>15</v>
      </c>
      <c r="C92" s="14" t="s">
        <v>67</v>
      </c>
      <c r="D92" s="14" t="s">
        <v>91</v>
      </c>
      <c r="E92" s="14" t="s">
        <v>18</v>
      </c>
      <c r="F92" s="22" t="n">
        <f aca="false">F93</f>
        <v>545900</v>
      </c>
      <c r="G92" s="22" t="n">
        <f aca="false">G93</f>
        <v>542514.7</v>
      </c>
      <c r="H92" s="16" t="n">
        <f aca="false">G92/F92*100</f>
        <v>99.379868107712</v>
      </c>
    </row>
    <row r="93" s="17" customFormat="true" ht="28.5" hidden="false" customHeight="true" outlineLevel="2" collapsed="false">
      <c r="A93" s="13" t="s">
        <v>49</v>
      </c>
      <c r="B93" s="14" t="s">
        <v>15</v>
      </c>
      <c r="C93" s="14" t="s">
        <v>67</v>
      </c>
      <c r="D93" s="14" t="s">
        <v>91</v>
      </c>
      <c r="E93" s="14" t="s">
        <v>50</v>
      </c>
      <c r="F93" s="22" t="n">
        <f aca="false">F94</f>
        <v>545900</v>
      </c>
      <c r="G93" s="22" t="n">
        <f aca="false">G94</f>
        <v>542514.7</v>
      </c>
      <c r="H93" s="16" t="n">
        <f aca="false">G93/F93*100</f>
        <v>99.379868107712</v>
      </c>
    </row>
    <row r="94" s="17" customFormat="true" ht="41.25" hidden="false" customHeight="true" outlineLevel="2" collapsed="false">
      <c r="A94" s="13" t="s">
        <v>51</v>
      </c>
      <c r="B94" s="14" t="s">
        <v>15</v>
      </c>
      <c r="C94" s="14" t="s">
        <v>67</v>
      </c>
      <c r="D94" s="14" t="s">
        <v>91</v>
      </c>
      <c r="E94" s="14" t="s">
        <v>52</v>
      </c>
      <c r="F94" s="22" t="n">
        <f aca="false">F95</f>
        <v>545900</v>
      </c>
      <c r="G94" s="22" t="n">
        <f aca="false">G95</f>
        <v>542514.7</v>
      </c>
      <c r="H94" s="16" t="n">
        <f aca="false">G94/F94*100</f>
        <v>99.379868107712</v>
      </c>
    </row>
    <row r="95" s="17" customFormat="true" ht="41.25" hidden="false" customHeight="true" outlineLevel="2" collapsed="false">
      <c r="A95" s="24" t="s">
        <v>53</v>
      </c>
      <c r="B95" s="14" t="s">
        <v>15</v>
      </c>
      <c r="C95" s="14" t="s">
        <v>67</v>
      </c>
      <c r="D95" s="14" t="s">
        <v>91</v>
      </c>
      <c r="E95" s="14" t="s">
        <v>54</v>
      </c>
      <c r="F95" s="22" t="n">
        <v>545900</v>
      </c>
      <c r="G95" s="16" t="n">
        <v>542514.7</v>
      </c>
      <c r="H95" s="16" t="n">
        <f aca="false">G95/F95*100</f>
        <v>99.379868107712</v>
      </c>
    </row>
    <row r="96" s="17" customFormat="true" ht="41.25" hidden="false" customHeight="true" outlineLevel="2" collapsed="false">
      <c r="A96" s="26" t="s">
        <v>92</v>
      </c>
      <c r="B96" s="14" t="s">
        <v>15</v>
      </c>
      <c r="C96" s="14" t="s">
        <v>67</v>
      </c>
      <c r="D96" s="14" t="s">
        <v>93</v>
      </c>
      <c r="E96" s="14" t="s">
        <v>18</v>
      </c>
      <c r="F96" s="22" t="n">
        <f aca="false">F97</f>
        <v>88400</v>
      </c>
      <c r="G96" s="22" t="n">
        <f aca="false">G97</f>
        <v>88329.71</v>
      </c>
      <c r="H96" s="16" t="n">
        <f aca="false">G96/F96*100</f>
        <v>99.9204864253394</v>
      </c>
    </row>
    <row r="97" s="17" customFormat="true" ht="31.5" hidden="false" customHeight="true" outlineLevel="2" collapsed="false">
      <c r="A97" s="13" t="s">
        <v>49</v>
      </c>
      <c r="B97" s="14" t="s">
        <v>15</v>
      </c>
      <c r="C97" s="14" t="s">
        <v>67</v>
      </c>
      <c r="D97" s="14" t="s">
        <v>93</v>
      </c>
      <c r="E97" s="14" t="s">
        <v>50</v>
      </c>
      <c r="F97" s="22" t="n">
        <f aca="false">F98</f>
        <v>88400</v>
      </c>
      <c r="G97" s="22" t="n">
        <f aca="false">G98</f>
        <v>88329.71</v>
      </c>
      <c r="H97" s="16" t="n">
        <f aca="false">G97/F97*100</f>
        <v>99.9204864253394</v>
      </c>
    </row>
    <row r="98" s="17" customFormat="true" ht="41.25" hidden="false" customHeight="true" outlineLevel="2" collapsed="false">
      <c r="A98" s="26" t="s">
        <v>51</v>
      </c>
      <c r="B98" s="14" t="s">
        <v>15</v>
      </c>
      <c r="C98" s="14" t="s">
        <v>67</v>
      </c>
      <c r="D98" s="14" t="s">
        <v>93</v>
      </c>
      <c r="E98" s="14" t="s">
        <v>52</v>
      </c>
      <c r="F98" s="22" t="n">
        <f aca="false">F99</f>
        <v>88400</v>
      </c>
      <c r="G98" s="22" t="n">
        <f aca="false">G99</f>
        <v>88329.71</v>
      </c>
      <c r="H98" s="16" t="n">
        <f aca="false">G98/F98*100</f>
        <v>99.9204864253394</v>
      </c>
    </row>
    <row r="99" s="17" customFormat="true" ht="41.25" hidden="false" customHeight="true" outlineLevel="2" collapsed="false">
      <c r="A99" s="24" t="s">
        <v>53</v>
      </c>
      <c r="B99" s="14" t="s">
        <v>15</v>
      </c>
      <c r="C99" s="14" t="s">
        <v>67</v>
      </c>
      <c r="D99" s="14" t="s">
        <v>93</v>
      </c>
      <c r="E99" s="14" t="s">
        <v>54</v>
      </c>
      <c r="F99" s="22" t="n">
        <v>88400</v>
      </c>
      <c r="G99" s="16" t="n">
        <v>88329.71</v>
      </c>
      <c r="H99" s="16" t="n">
        <f aca="false">G99/F99*100</f>
        <v>99.9204864253394</v>
      </c>
    </row>
    <row r="100" s="17" customFormat="true" ht="24.75" hidden="false" customHeight="true" outlineLevel="2" collapsed="false">
      <c r="A100" s="18" t="s">
        <v>57</v>
      </c>
      <c r="B100" s="14" t="s">
        <v>15</v>
      </c>
      <c r="C100" s="14" t="s">
        <v>67</v>
      </c>
      <c r="D100" s="14" t="s">
        <v>22</v>
      </c>
      <c r="E100" s="14" t="s">
        <v>18</v>
      </c>
      <c r="F100" s="22" t="n">
        <f aca="false">F101</f>
        <v>35078192.89</v>
      </c>
      <c r="G100" s="22" t="n">
        <f aca="false">G101</f>
        <v>34615802.26</v>
      </c>
      <c r="H100" s="16" t="n">
        <f aca="false">G100/F100*100</f>
        <v>98.6818288175506</v>
      </c>
    </row>
    <row r="101" s="17" customFormat="true" ht="30" hidden="false" customHeight="true" outlineLevel="2" collapsed="false">
      <c r="A101" s="18" t="s">
        <v>23</v>
      </c>
      <c r="B101" s="14" t="s">
        <v>15</v>
      </c>
      <c r="C101" s="14" t="s">
        <v>67</v>
      </c>
      <c r="D101" s="14" t="s">
        <v>24</v>
      </c>
      <c r="E101" s="14" t="s">
        <v>18</v>
      </c>
      <c r="F101" s="22" t="n">
        <f aca="false">F110+F126+F140+F148+F156+F164+F123+F103</f>
        <v>35078192.89</v>
      </c>
      <c r="G101" s="22" t="n">
        <f aca="false">G110+G126+G140+G148+G156+G164+G123+G103</f>
        <v>34615802.26</v>
      </c>
      <c r="H101" s="16" t="n">
        <f aca="false">G101/F101*100</f>
        <v>98.6818288175506</v>
      </c>
    </row>
    <row r="102" s="17" customFormat="true" ht="25.5" hidden="false" customHeight="true" outlineLevel="2" collapsed="false">
      <c r="A102" s="18" t="s">
        <v>94</v>
      </c>
      <c r="B102" s="14" t="s">
        <v>15</v>
      </c>
      <c r="C102" s="14" t="s">
        <v>67</v>
      </c>
      <c r="D102" s="14" t="s">
        <v>95</v>
      </c>
      <c r="E102" s="14" t="s">
        <v>18</v>
      </c>
      <c r="F102" s="22" t="n">
        <f aca="false">F101</f>
        <v>35078192.89</v>
      </c>
      <c r="G102" s="22" t="n">
        <f aca="false">G101</f>
        <v>34615802.26</v>
      </c>
      <c r="H102" s="16" t="n">
        <f aca="false">G102/F102*100</f>
        <v>98.6818288175506</v>
      </c>
    </row>
    <row r="103" s="17" customFormat="true" ht="32.25" hidden="false" customHeight="true" outlineLevel="2" collapsed="false">
      <c r="A103" s="18" t="s">
        <v>96</v>
      </c>
      <c r="B103" s="14" t="s">
        <v>15</v>
      </c>
      <c r="C103" s="14" t="s">
        <v>67</v>
      </c>
      <c r="D103" s="14" t="s">
        <v>97</v>
      </c>
      <c r="E103" s="14" t="s">
        <v>18</v>
      </c>
      <c r="F103" s="22" t="n">
        <f aca="false">F104+F107</f>
        <v>188572.89</v>
      </c>
      <c r="G103" s="22" t="n">
        <f aca="false">G104+G107</f>
        <v>188572.89</v>
      </c>
      <c r="H103" s="16" t="n">
        <f aca="false">G103/F103*100</f>
        <v>100</v>
      </c>
    </row>
    <row r="104" s="17" customFormat="true" ht="25.5" hidden="false" customHeight="true" outlineLevel="2" collapsed="false">
      <c r="A104" s="18" t="s">
        <v>49</v>
      </c>
      <c r="B104" s="14" t="s">
        <v>15</v>
      </c>
      <c r="C104" s="14" t="s">
        <v>67</v>
      </c>
      <c r="D104" s="14" t="s">
        <v>97</v>
      </c>
      <c r="E104" s="14" t="s">
        <v>50</v>
      </c>
      <c r="F104" s="22" t="n">
        <f aca="false">F105</f>
        <v>173275.73</v>
      </c>
      <c r="G104" s="22" t="n">
        <f aca="false">G105</f>
        <v>173275.73</v>
      </c>
      <c r="H104" s="16" t="n">
        <f aca="false">G104/F104*100</f>
        <v>100</v>
      </c>
    </row>
    <row r="105" s="17" customFormat="true" ht="41.25" hidden="false" customHeight="true" outlineLevel="2" collapsed="false">
      <c r="A105" s="18" t="s">
        <v>51</v>
      </c>
      <c r="B105" s="14" t="s">
        <v>15</v>
      </c>
      <c r="C105" s="14" t="s">
        <v>67</v>
      </c>
      <c r="D105" s="14" t="s">
        <v>97</v>
      </c>
      <c r="E105" s="14" t="s">
        <v>52</v>
      </c>
      <c r="F105" s="22" t="n">
        <f aca="false">F106</f>
        <v>173275.73</v>
      </c>
      <c r="G105" s="22" t="n">
        <f aca="false">G106</f>
        <v>173275.73</v>
      </c>
      <c r="H105" s="16" t="n">
        <f aca="false">G105/F105*100</f>
        <v>100</v>
      </c>
    </row>
    <row r="106" s="17" customFormat="true" ht="41.25" hidden="false" customHeight="true" outlineLevel="2" collapsed="false">
      <c r="A106" s="24" t="s">
        <v>53</v>
      </c>
      <c r="B106" s="14" t="s">
        <v>15</v>
      </c>
      <c r="C106" s="14" t="s">
        <v>67</v>
      </c>
      <c r="D106" s="14" t="s">
        <v>97</v>
      </c>
      <c r="E106" s="14" t="s">
        <v>54</v>
      </c>
      <c r="F106" s="22" t="n">
        <v>173275.73</v>
      </c>
      <c r="G106" s="16" t="n">
        <v>173275.73</v>
      </c>
      <c r="H106" s="16" t="n">
        <f aca="false">G106/F106*100</f>
        <v>100</v>
      </c>
    </row>
    <row r="107" s="17" customFormat="true" ht="25.5" hidden="false" customHeight="true" outlineLevel="2" collapsed="false">
      <c r="A107" s="18" t="s">
        <v>58</v>
      </c>
      <c r="B107" s="14" t="s">
        <v>15</v>
      </c>
      <c r="C107" s="14" t="s">
        <v>67</v>
      </c>
      <c r="D107" s="14" t="s">
        <v>97</v>
      </c>
      <c r="E107" s="14" t="s">
        <v>59</v>
      </c>
      <c r="F107" s="22" t="n">
        <f aca="false">F108</f>
        <v>15297.16</v>
      </c>
      <c r="G107" s="22" t="n">
        <f aca="false">G108</f>
        <v>15297.16</v>
      </c>
      <c r="H107" s="16" t="n">
        <f aca="false">G107/F107*100</f>
        <v>100</v>
      </c>
    </row>
    <row r="108" s="17" customFormat="true" ht="25.5" hidden="false" customHeight="true" outlineLevel="2" collapsed="false">
      <c r="A108" s="18" t="s">
        <v>98</v>
      </c>
      <c r="B108" s="14" t="s">
        <v>15</v>
      </c>
      <c r="C108" s="14" t="s">
        <v>67</v>
      </c>
      <c r="D108" s="14" t="s">
        <v>97</v>
      </c>
      <c r="E108" s="14" t="s">
        <v>99</v>
      </c>
      <c r="F108" s="22" t="n">
        <f aca="false">F109</f>
        <v>15297.16</v>
      </c>
      <c r="G108" s="22" t="n">
        <f aca="false">G109</f>
        <v>15297.16</v>
      </c>
      <c r="H108" s="16" t="n">
        <f aca="false">G108/F108*100</f>
        <v>100</v>
      </c>
    </row>
    <row r="109" s="17" customFormat="true" ht="42" hidden="false" customHeight="true" outlineLevel="2" collapsed="false">
      <c r="A109" s="27" t="s">
        <v>100</v>
      </c>
      <c r="B109" s="14" t="s">
        <v>15</v>
      </c>
      <c r="C109" s="14" t="s">
        <v>67</v>
      </c>
      <c r="D109" s="14" t="s">
        <v>97</v>
      </c>
      <c r="E109" s="14" t="s">
        <v>101</v>
      </c>
      <c r="F109" s="22" t="n">
        <v>15297.16</v>
      </c>
      <c r="G109" s="16" t="n">
        <v>15297.16</v>
      </c>
      <c r="H109" s="16" t="n">
        <f aca="false">G109/F109*100</f>
        <v>100</v>
      </c>
    </row>
    <row r="110" s="17" customFormat="true" ht="38.25" hidden="false" customHeight="false" outlineLevel="1" collapsed="false">
      <c r="A110" s="13" t="s">
        <v>39</v>
      </c>
      <c r="B110" s="14" t="s">
        <v>15</v>
      </c>
      <c r="C110" s="14" t="s">
        <v>67</v>
      </c>
      <c r="D110" s="14" t="s">
        <v>40</v>
      </c>
      <c r="E110" s="23" t="s">
        <v>18</v>
      </c>
      <c r="F110" s="22" t="n">
        <f aca="false">F111+F119+F116</f>
        <v>10069936</v>
      </c>
      <c r="G110" s="22" t="n">
        <f aca="false">G111+G119+G116</f>
        <v>10069796.09</v>
      </c>
      <c r="H110" s="16" t="n">
        <f aca="false">G110/F110*100</f>
        <v>99.9986106167904</v>
      </c>
    </row>
    <row r="111" s="17" customFormat="true" ht="69.75" hidden="false" customHeight="true" outlineLevel="1" collapsed="false">
      <c r="A111" s="13" t="s">
        <v>27</v>
      </c>
      <c r="B111" s="14" t="s">
        <v>15</v>
      </c>
      <c r="C111" s="14" t="s">
        <v>67</v>
      </c>
      <c r="D111" s="14" t="s">
        <v>40</v>
      </c>
      <c r="E111" s="23" t="s">
        <v>28</v>
      </c>
      <c r="F111" s="22" t="n">
        <f aca="false">F112</f>
        <v>9926990</v>
      </c>
      <c r="G111" s="22" t="n">
        <f aca="false">G112</f>
        <v>9926881.85</v>
      </c>
      <c r="H111" s="16" t="n">
        <f aca="false">G111/F111*100</f>
        <v>99.9989105458956</v>
      </c>
    </row>
    <row r="112" s="17" customFormat="true" ht="31.5" hidden="false" customHeight="true" outlineLevel="1" collapsed="false">
      <c r="A112" s="13" t="s">
        <v>102</v>
      </c>
      <c r="B112" s="14" t="s">
        <v>15</v>
      </c>
      <c r="C112" s="14" t="s">
        <v>67</v>
      </c>
      <c r="D112" s="14" t="s">
        <v>40</v>
      </c>
      <c r="E112" s="23" t="s">
        <v>30</v>
      </c>
      <c r="F112" s="22" t="n">
        <f aca="false">F113+F114+F115</f>
        <v>9926990</v>
      </c>
      <c r="G112" s="22" t="n">
        <f aca="false">G113+G114+G115</f>
        <v>9926881.85</v>
      </c>
      <c r="H112" s="16" t="n">
        <f aca="false">G112/F112*100</f>
        <v>99.9989105458956</v>
      </c>
    </row>
    <row r="113" s="17" customFormat="true" ht="31.5" hidden="false" customHeight="true" outlineLevel="1" collapsed="false">
      <c r="A113" s="21" t="s">
        <v>31</v>
      </c>
      <c r="B113" s="14" t="s">
        <v>15</v>
      </c>
      <c r="C113" s="14" t="s">
        <v>67</v>
      </c>
      <c r="D113" s="14" t="s">
        <v>40</v>
      </c>
      <c r="E113" s="23" t="s">
        <v>32</v>
      </c>
      <c r="F113" s="22" t="n">
        <v>7661900</v>
      </c>
      <c r="G113" s="16" t="n">
        <v>7661862.91</v>
      </c>
      <c r="H113" s="16" t="n">
        <f aca="false">G113/F113*100</f>
        <v>99.9995159164176</v>
      </c>
    </row>
    <row r="114" s="17" customFormat="true" ht="31.5" hidden="false" customHeight="true" outlineLevel="1" collapsed="false">
      <c r="A114" s="21" t="s">
        <v>43</v>
      </c>
      <c r="B114" s="14" t="s">
        <v>15</v>
      </c>
      <c r="C114" s="14" t="s">
        <v>67</v>
      </c>
      <c r="D114" s="14" t="s">
        <v>40</v>
      </c>
      <c r="E114" s="23" t="s">
        <v>44</v>
      </c>
      <c r="F114" s="22" t="n">
        <v>2190</v>
      </c>
      <c r="G114" s="16" t="n">
        <v>2190</v>
      </c>
      <c r="H114" s="16" t="n">
        <f aca="false">G114/F114*100</f>
        <v>100</v>
      </c>
    </row>
    <row r="115" s="17" customFormat="true" ht="63" hidden="false" customHeight="true" outlineLevel="1" collapsed="false">
      <c r="A115" s="21" t="s">
        <v>33</v>
      </c>
      <c r="B115" s="14" t="s">
        <v>15</v>
      </c>
      <c r="C115" s="14" t="s">
        <v>67</v>
      </c>
      <c r="D115" s="14" t="s">
        <v>40</v>
      </c>
      <c r="E115" s="23" t="s">
        <v>34</v>
      </c>
      <c r="F115" s="22" t="n">
        <v>2262900</v>
      </c>
      <c r="G115" s="16" t="n">
        <v>2262828.94</v>
      </c>
      <c r="H115" s="16" t="n">
        <f aca="false">G115/F115*100</f>
        <v>99.9968597816961</v>
      </c>
    </row>
    <row r="116" s="17" customFormat="true" ht="25.5" hidden="false" customHeight="false" outlineLevel="1" collapsed="false">
      <c r="A116" s="13" t="s">
        <v>49</v>
      </c>
      <c r="B116" s="14" t="s">
        <v>15</v>
      </c>
      <c r="C116" s="14" t="s">
        <v>67</v>
      </c>
      <c r="D116" s="14" t="s">
        <v>40</v>
      </c>
      <c r="E116" s="23" t="s">
        <v>50</v>
      </c>
      <c r="F116" s="22" t="n">
        <f aca="false">F117</f>
        <v>51156</v>
      </c>
      <c r="G116" s="22" t="n">
        <f aca="false">G117</f>
        <v>51131.54</v>
      </c>
      <c r="H116" s="16" t="n">
        <f aca="false">G116/F116*100</f>
        <v>99.9521854718899</v>
      </c>
    </row>
    <row r="117" s="17" customFormat="true" ht="38.25" hidden="false" customHeight="false" outlineLevel="1" collapsed="false">
      <c r="A117" s="13" t="s">
        <v>51</v>
      </c>
      <c r="B117" s="14" t="s">
        <v>15</v>
      </c>
      <c r="C117" s="14" t="s">
        <v>67</v>
      </c>
      <c r="D117" s="14" t="s">
        <v>40</v>
      </c>
      <c r="E117" s="23" t="s">
        <v>52</v>
      </c>
      <c r="F117" s="28" t="n">
        <f aca="false">F118</f>
        <v>51156</v>
      </c>
      <c r="G117" s="28" t="n">
        <f aca="false">G118</f>
        <v>51131.54</v>
      </c>
      <c r="H117" s="16" t="n">
        <f aca="false">G117/F117*100</f>
        <v>99.9521854718899</v>
      </c>
    </row>
    <row r="118" s="17" customFormat="true" ht="12.75" hidden="false" customHeight="false" outlineLevel="1" collapsed="false">
      <c r="A118" s="24" t="s">
        <v>53</v>
      </c>
      <c r="B118" s="14" t="s">
        <v>15</v>
      </c>
      <c r="C118" s="14" t="s">
        <v>67</v>
      </c>
      <c r="D118" s="14" t="s">
        <v>40</v>
      </c>
      <c r="E118" s="23" t="s">
        <v>54</v>
      </c>
      <c r="F118" s="28" t="n">
        <v>51156</v>
      </c>
      <c r="G118" s="16" t="n">
        <v>51131.54</v>
      </c>
      <c r="H118" s="16" t="n">
        <f aca="false">G118/F118*100</f>
        <v>99.9521854718899</v>
      </c>
    </row>
    <row r="119" s="17" customFormat="true" ht="12.75" hidden="false" customHeight="false" outlineLevel="1" collapsed="false">
      <c r="A119" s="18" t="s">
        <v>58</v>
      </c>
      <c r="B119" s="14" t="s">
        <v>15</v>
      </c>
      <c r="C119" s="14" t="s">
        <v>67</v>
      </c>
      <c r="D119" s="14" t="s">
        <v>40</v>
      </c>
      <c r="E119" s="14" t="s">
        <v>59</v>
      </c>
      <c r="F119" s="22" t="n">
        <f aca="false">F120</f>
        <v>91790</v>
      </c>
      <c r="G119" s="22" t="n">
        <f aca="false">G120</f>
        <v>91782.7</v>
      </c>
      <c r="H119" s="16" t="n">
        <f aca="false">G119/F119*100</f>
        <v>99.9920470639503</v>
      </c>
    </row>
    <row r="120" s="17" customFormat="true" ht="12.75" hidden="false" customHeight="false" outlineLevel="1" collapsed="false">
      <c r="A120" s="13" t="s">
        <v>60</v>
      </c>
      <c r="B120" s="14" t="s">
        <v>15</v>
      </c>
      <c r="C120" s="14" t="s">
        <v>67</v>
      </c>
      <c r="D120" s="14" t="s">
        <v>40</v>
      </c>
      <c r="E120" s="14" t="s">
        <v>61</v>
      </c>
      <c r="F120" s="22" t="n">
        <f aca="false">F121+F122</f>
        <v>91790</v>
      </c>
      <c r="G120" s="22" t="n">
        <f aca="false">G121+G122</f>
        <v>91782.7</v>
      </c>
      <c r="H120" s="16" t="n">
        <f aca="false">G120/F120*100</f>
        <v>99.9920470639503</v>
      </c>
    </row>
    <row r="121" s="17" customFormat="true" ht="25.5" hidden="false" customHeight="false" outlineLevel="1" collapsed="false">
      <c r="A121" s="25" t="s">
        <v>103</v>
      </c>
      <c r="B121" s="14" t="s">
        <v>15</v>
      </c>
      <c r="C121" s="14" t="s">
        <v>67</v>
      </c>
      <c r="D121" s="14" t="s">
        <v>40</v>
      </c>
      <c r="E121" s="14" t="s">
        <v>104</v>
      </c>
      <c r="F121" s="22" t="n">
        <v>14870</v>
      </c>
      <c r="G121" s="16" t="n">
        <v>14864</v>
      </c>
      <c r="H121" s="16" t="n">
        <f aca="false">G121/F121*100</f>
        <v>99.9596503026227</v>
      </c>
    </row>
    <row r="122" s="17" customFormat="true" ht="12.75" hidden="false" customHeight="false" outlineLevel="1" collapsed="false">
      <c r="A122" s="25" t="s">
        <v>64</v>
      </c>
      <c r="B122" s="14" t="s">
        <v>15</v>
      </c>
      <c r="C122" s="14" t="s">
        <v>67</v>
      </c>
      <c r="D122" s="14" t="s">
        <v>40</v>
      </c>
      <c r="E122" s="14" t="s">
        <v>65</v>
      </c>
      <c r="F122" s="22" t="n">
        <v>76920</v>
      </c>
      <c r="G122" s="16" t="n">
        <v>76918.7</v>
      </c>
      <c r="H122" s="16" t="n">
        <f aca="false">G122/F122*100</f>
        <v>99.9983099323973</v>
      </c>
    </row>
    <row r="123" s="17" customFormat="true" ht="54.75" hidden="false" customHeight="true" outlineLevel="4" collapsed="false">
      <c r="A123" s="13" t="s">
        <v>105</v>
      </c>
      <c r="B123" s="14" t="s">
        <v>15</v>
      </c>
      <c r="C123" s="14" t="s">
        <v>67</v>
      </c>
      <c r="D123" s="14" t="s">
        <v>106</v>
      </c>
      <c r="E123" s="14" t="s">
        <v>18</v>
      </c>
      <c r="F123" s="22" t="n">
        <f aca="false">F124</f>
        <v>60000</v>
      </c>
      <c r="G123" s="22" t="n">
        <f aca="false">G124</f>
        <v>60000</v>
      </c>
      <c r="H123" s="16" t="n">
        <f aca="false">G123/F123*100</f>
        <v>100</v>
      </c>
    </row>
    <row r="124" s="17" customFormat="true" ht="16.5" hidden="false" customHeight="true" outlineLevel="4" collapsed="false">
      <c r="A124" s="13" t="s">
        <v>107</v>
      </c>
      <c r="B124" s="14" t="s">
        <v>15</v>
      </c>
      <c r="C124" s="14" t="s">
        <v>67</v>
      </c>
      <c r="D124" s="14" t="s">
        <v>106</v>
      </c>
      <c r="E124" s="14" t="s">
        <v>108</v>
      </c>
      <c r="F124" s="22" t="n">
        <f aca="false">F125</f>
        <v>60000</v>
      </c>
      <c r="G124" s="22" t="n">
        <f aca="false">G125</f>
        <v>60000</v>
      </c>
      <c r="H124" s="16" t="n">
        <f aca="false">G124/F124*100</f>
        <v>100</v>
      </c>
    </row>
    <row r="125" s="17" customFormat="true" ht="14.25" hidden="false" customHeight="true" outlineLevel="4" collapsed="false">
      <c r="A125" s="13" t="s">
        <v>109</v>
      </c>
      <c r="B125" s="14" t="s">
        <v>15</v>
      </c>
      <c r="C125" s="14" t="s">
        <v>67</v>
      </c>
      <c r="D125" s="14" t="s">
        <v>106</v>
      </c>
      <c r="E125" s="14" t="s">
        <v>110</v>
      </c>
      <c r="F125" s="22" t="n">
        <v>60000</v>
      </c>
      <c r="G125" s="16" t="n">
        <v>60000</v>
      </c>
      <c r="H125" s="16" t="n">
        <f aca="false">G125/F125*100</f>
        <v>100</v>
      </c>
    </row>
    <row r="126" s="17" customFormat="true" ht="25.5" hidden="false" customHeight="false" outlineLevel="4" collapsed="false">
      <c r="A126" s="13" t="s">
        <v>111</v>
      </c>
      <c r="B126" s="14" t="s">
        <v>15</v>
      </c>
      <c r="C126" s="14" t="s">
        <v>67</v>
      </c>
      <c r="D126" s="14" t="s">
        <v>112</v>
      </c>
      <c r="E126" s="23" t="s">
        <v>18</v>
      </c>
      <c r="F126" s="22" t="n">
        <f aca="false">F127+F132+F135</f>
        <v>19799698</v>
      </c>
      <c r="G126" s="22" t="n">
        <f aca="false">G127+G132+G135</f>
        <v>19337447.28</v>
      </c>
      <c r="H126" s="16" t="n">
        <f aca="false">G126/F126*100</f>
        <v>97.665364794958</v>
      </c>
    </row>
    <row r="127" s="17" customFormat="true" ht="70.5" hidden="false" customHeight="true" outlineLevel="4" collapsed="false">
      <c r="A127" s="13" t="s">
        <v>27</v>
      </c>
      <c r="B127" s="14" t="s">
        <v>15</v>
      </c>
      <c r="C127" s="14" t="s">
        <v>67</v>
      </c>
      <c r="D127" s="14" t="s">
        <v>112</v>
      </c>
      <c r="E127" s="14" t="s">
        <v>28</v>
      </c>
      <c r="F127" s="22" t="n">
        <f aca="false">F128</f>
        <v>11911200</v>
      </c>
      <c r="G127" s="22" t="n">
        <f aca="false">G128</f>
        <v>11909497.33</v>
      </c>
      <c r="H127" s="16" t="n">
        <f aca="false">G127/F127*100</f>
        <v>99.9857053025724</v>
      </c>
    </row>
    <row r="128" s="17" customFormat="true" ht="27" hidden="false" customHeight="true" outlineLevel="4" collapsed="false">
      <c r="A128" s="13" t="s">
        <v>113</v>
      </c>
      <c r="B128" s="14" t="s">
        <v>15</v>
      </c>
      <c r="C128" s="14" t="s">
        <v>67</v>
      </c>
      <c r="D128" s="14" t="s">
        <v>112</v>
      </c>
      <c r="E128" s="14" t="s">
        <v>114</v>
      </c>
      <c r="F128" s="22" t="n">
        <f aca="false">F129+F130+F131</f>
        <v>11911200</v>
      </c>
      <c r="G128" s="22" t="n">
        <f aca="false">G129+G130+G131</f>
        <v>11909497.33</v>
      </c>
      <c r="H128" s="16" t="n">
        <f aca="false">G128/F128*100</f>
        <v>99.9857053025724</v>
      </c>
    </row>
    <row r="129" s="17" customFormat="true" ht="27" hidden="false" customHeight="true" outlineLevel="4" collapsed="false">
      <c r="A129" s="21" t="s">
        <v>115</v>
      </c>
      <c r="B129" s="14" t="s">
        <v>15</v>
      </c>
      <c r="C129" s="14" t="s">
        <v>67</v>
      </c>
      <c r="D129" s="14" t="s">
        <v>112</v>
      </c>
      <c r="E129" s="14" t="s">
        <v>116</v>
      </c>
      <c r="F129" s="22" t="n">
        <v>9143500</v>
      </c>
      <c r="G129" s="16" t="n">
        <v>9141797.33</v>
      </c>
      <c r="H129" s="16" t="n">
        <f aca="false">G129/F129*100</f>
        <v>99.9813783562093</v>
      </c>
    </row>
    <row r="130" s="17" customFormat="true" ht="27" hidden="false" customHeight="true" outlineLevel="4" collapsed="false">
      <c r="A130" s="21" t="s">
        <v>117</v>
      </c>
      <c r="B130" s="14" t="s">
        <v>15</v>
      </c>
      <c r="C130" s="14" t="s">
        <v>67</v>
      </c>
      <c r="D130" s="14" t="s">
        <v>112</v>
      </c>
      <c r="E130" s="14" t="s">
        <v>118</v>
      </c>
      <c r="F130" s="22" t="n">
        <v>10800</v>
      </c>
      <c r="G130" s="16" t="n">
        <v>10800</v>
      </c>
      <c r="H130" s="16" t="n">
        <f aca="false">G130/F130*100</f>
        <v>100</v>
      </c>
    </row>
    <row r="131" s="17" customFormat="true" ht="41.25" hidden="false" customHeight="true" outlineLevel="4" collapsed="false">
      <c r="A131" s="21" t="s">
        <v>119</v>
      </c>
      <c r="B131" s="14" t="s">
        <v>15</v>
      </c>
      <c r="C131" s="14" t="s">
        <v>67</v>
      </c>
      <c r="D131" s="14" t="s">
        <v>112</v>
      </c>
      <c r="E131" s="14" t="s">
        <v>120</v>
      </c>
      <c r="F131" s="22" t="n">
        <v>2756900</v>
      </c>
      <c r="G131" s="16" t="n">
        <v>2756900</v>
      </c>
      <c r="H131" s="16" t="n">
        <f aca="false">G131/F131*100</f>
        <v>100</v>
      </c>
    </row>
    <row r="132" s="17" customFormat="true" ht="26.25" hidden="false" customHeight="true" outlineLevel="4" collapsed="false">
      <c r="A132" s="13" t="s">
        <v>49</v>
      </c>
      <c r="B132" s="14" t="s">
        <v>15</v>
      </c>
      <c r="C132" s="14" t="s">
        <v>67</v>
      </c>
      <c r="D132" s="14" t="s">
        <v>112</v>
      </c>
      <c r="E132" s="14" t="s">
        <v>50</v>
      </c>
      <c r="F132" s="22" t="n">
        <f aca="false">F133</f>
        <v>7609198</v>
      </c>
      <c r="G132" s="22" t="n">
        <f aca="false">G133</f>
        <v>7148711.85</v>
      </c>
      <c r="H132" s="16" t="n">
        <f aca="false">G132/F132*100</f>
        <v>93.9482958650833</v>
      </c>
    </row>
    <row r="133" s="17" customFormat="true" ht="38.25" hidden="false" customHeight="false" outlineLevel="4" collapsed="false">
      <c r="A133" s="13" t="s">
        <v>51</v>
      </c>
      <c r="B133" s="14" t="s">
        <v>15</v>
      </c>
      <c r="C133" s="14" t="s">
        <v>67</v>
      </c>
      <c r="D133" s="14" t="s">
        <v>112</v>
      </c>
      <c r="E133" s="14" t="s">
        <v>52</v>
      </c>
      <c r="F133" s="22" t="n">
        <f aca="false">F134</f>
        <v>7609198</v>
      </c>
      <c r="G133" s="22" t="n">
        <f aca="false">G134</f>
        <v>7148711.85</v>
      </c>
      <c r="H133" s="16" t="n">
        <f aca="false">G133/F133*100</f>
        <v>93.9482958650833</v>
      </c>
    </row>
    <row r="134" s="17" customFormat="true" ht="12.75" hidden="false" customHeight="false" outlineLevel="4" collapsed="false">
      <c r="A134" s="24" t="s">
        <v>53</v>
      </c>
      <c r="B134" s="14" t="s">
        <v>15</v>
      </c>
      <c r="C134" s="14" t="s">
        <v>67</v>
      </c>
      <c r="D134" s="14" t="s">
        <v>112</v>
      </c>
      <c r="E134" s="14" t="s">
        <v>54</v>
      </c>
      <c r="F134" s="22" t="n">
        <v>7609198</v>
      </c>
      <c r="G134" s="16" t="n">
        <v>7148711.85</v>
      </c>
      <c r="H134" s="16" t="n">
        <f aca="false">G134/F134*100</f>
        <v>93.9482958650833</v>
      </c>
    </row>
    <row r="135" s="17" customFormat="true" ht="12.75" hidden="false" customHeight="false" outlineLevel="4" collapsed="false">
      <c r="A135" s="18" t="s">
        <v>58</v>
      </c>
      <c r="B135" s="14" t="s">
        <v>15</v>
      </c>
      <c r="C135" s="14" t="s">
        <v>67</v>
      </c>
      <c r="D135" s="14" t="s">
        <v>112</v>
      </c>
      <c r="E135" s="14" t="s">
        <v>59</v>
      </c>
      <c r="F135" s="22" t="n">
        <f aca="false">F136</f>
        <v>279300</v>
      </c>
      <c r="G135" s="22" t="n">
        <f aca="false">G136</f>
        <v>279238.1</v>
      </c>
      <c r="H135" s="16" t="n">
        <f aca="false">G135/F135*100</f>
        <v>99.9778374507698</v>
      </c>
    </row>
    <row r="136" s="17" customFormat="true" ht="24" hidden="false" customHeight="true" outlineLevel="4" collapsed="false">
      <c r="A136" s="13" t="s">
        <v>60</v>
      </c>
      <c r="B136" s="14" t="s">
        <v>15</v>
      </c>
      <c r="C136" s="14" t="s">
        <v>67</v>
      </c>
      <c r="D136" s="14" t="s">
        <v>112</v>
      </c>
      <c r="E136" s="14" t="s">
        <v>61</v>
      </c>
      <c r="F136" s="22" t="n">
        <f aca="false">F137+F138+F139</f>
        <v>279300</v>
      </c>
      <c r="G136" s="22" t="n">
        <f aca="false">G137+G138+G139</f>
        <v>279238.1</v>
      </c>
      <c r="H136" s="16" t="n">
        <f aca="false">G136/F136*100</f>
        <v>99.9778374507698</v>
      </c>
    </row>
    <row r="137" s="17" customFormat="true" ht="24" hidden="false" customHeight="true" outlineLevel="4" collapsed="false">
      <c r="A137" s="25" t="s">
        <v>103</v>
      </c>
      <c r="B137" s="14" t="s">
        <v>15</v>
      </c>
      <c r="C137" s="14" t="s">
        <v>67</v>
      </c>
      <c r="D137" s="14" t="s">
        <v>112</v>
      </c>
      <c r="E137" s="14" t="s">
        <v>104</v>
      </c>
      <c r="F137" s="22" t="n">
        <v>254520</v>
      </c>
      <c r="G137" s="16" t="n">
        <v>254520</v>
      </c>
      <c r="H137" s="16" t="n">
        <f aca="false">G137/F137*100</f>
        <v>100</v>
      </c>
    </row>
    <row r="138" s="17" customFormat="true" ht="24" hidden="false" customHeight="true" outlineLevel="4" collapsed="false">
      <c r="A138" s="25" t="s">
        <v>62</v>
      </c>
      <c r="B138" s="14" t="s">
        <v>15</v>
      </c>
      <c r="C138" s="14" t="s">
        <v>67</v>
      </c>
      <c r="D138" s="14" t="s">
        <v>112</v>
      </c>
      <c r="E138" s="14" t="s">
        <v>63</v>
      </c>
      <c r="F138" s="22" t="n">
        <v>21688.38</v>
      </c>
      <c r="G138" s="16" t="n">
        <v>21626.48</v>
      </c>
      <c r="H138" s="16" t="n">
        <f aca="false">G138/F138*100</f>
        <v>99.7145937133156</v>
      </c>
    </row>
    <row r="139" s="17" customFormat="true" ht="24" hidden="false" customHeight="true" outlineLevel="4" collapsed="false">
      <c r="A139" s="25" t="s">
        <v>64</v>
      </c>
      <c r="B139" s="14" t="s">
        <v>15</v>
      </c>
      <c r="C139" s="14" t="s">
        <v>67</v>
      </c>
      <c r="D139" s="14" t="s">
        <v>112</v>
      </c>
      <c r="E139" s="14" t="s">
        <v>65</v>
      </c>
      <c r="F139" s="22" t="n">
        <v>3091.62</v>
      </c>
      <c r="G139" s="16" t="n">
        <v>3091.62</v>
      </c>
      <c r="H139" s="16" t="n">
        <f aca="false">G139/F139*100</f>
        <v>100</v>
      </c>
    </row>
    <row r="140" s="17" customFormat="true" ht="25.5" hidden="false" customHeight="false" outlineLevel="4" collapsed="false">
      <c r="A140" s="13" t="s">
        <v>121</v>
      </c>
      <c r="B140" s="14" t="s">
        <v>15</v>
      </c>
      <c r="C140" s="14" t="s">
        <v>67</v>
      </c>
      <c r="D140" s="14" t="s">
        <v>122</v>
      </c>
      <c r="E140" s="23" t="s">
        <v>18</v>
      </c>
      <c r="F140" s="22" t="n">
        <f aca="false">F141+F145</f>
        <v>2337050</v>
      </c>
      <c r="G140" s="22" t="n">
        <f aca="false">G141+G145</f>
        <v>2337050</v>
      </c>
      <c r="H140" s="16" t="n">
        <f aca="false">G140/F140*100</f>
        <v>100</v>
      </c>
    </row>
    <row r="141" s="17" customFormat="true" ht="67.5" hidden="false" customHeight="true" outlineLevel="4" collapsed="false">
      <c r="A141" s="13" t="s">
        <v>27</v>
      </c>
      <c r="B141" s="14" t="s">
        <v>15</v>
      </c>
      <c r="C141" s="14" t="s">
        <v>67</v>
      </c>
      <c r="D141" s="14" t="s">
        <v>122</v>
      </c>
      <c r="E141" s="23" t="s">
        <v>28</v>
      </c>
      <c r="F141" s="22" t="n">
        <f aca="false">F142</f>
        <v>1239658.19</v>
      </c>
      <c r="G141" s="22" t="n">
        <f aca="false">G142</f>
        <v>1239658.19</v>
      </c>
      <c r="H141" s="16" t="n">
        <f aca="false">G141/F141*100</f>
        <v>100</v>
      </c>
    </row>
    <row r="142" s="17" customFormat="true" ht="27.75" hidden="false" customHeight="true" outlineLevel="4" collapsed="false">
      <c r="A142" s="13" t="s">
        <v>29</v>
      </c>
      <c r="B142" s="14" t="s">
        <v>15</v>
      </c>
      <c r="C142" s="14" t="s">
        <v>67</v>
      </c>
      <c r="D142" s="14" t="s">
        <v>122</v>
      </c>
      <c r="E142" s="23" t="s">
        <v>30</v>
      </c>
      <c r="F142" s="22" t="n">
        <f aca="false">F143+F144</f>
        <v>1239658.19</v>
      </c>
      <c r="G142" s="22" t="n">
        <f aca="false">G143+G144</f>
        <v>1239658.19</v>
      </c>
      <c r="H142" s="16" t="n">
        <f aca="false">G142/F142*100</f>
        <v>100</v>
      </c>
    </row>
    <row r="143" s="17" customFormat="true" ht="27.75" hidden="false" customHeight="true" outlineLevel="4" collapsed="false">
      <c r="A143" s="21" t="s">
        <v>31</v>
      </c>
      <c r="B143" s="14" t="s">
        <v>15</v>
      </c>
      <c r="C143" s="14" t="s">
        <v>67</v>
      </c>
      <c r="D143" s="14" t="s">
        <v>122</v>
      </c>
      <c r="E143" s="23" t="s">
        <v>32</v>
      </c>
      <c r="F143" s="22" t="n">
        <v>953973.99</v>
      </c>
      <c r="G143" s="16" t="n">
        <v>953973.99</v>
      </c>
      <c r="H143" s="16" t="n">
        <f aca="false">G143/F143*100</f>
        <v>100</v>
      </c>
    </row>
    <row r="144" s="17" customFormat="true" ht="58.5" hidden="false" customHeight="true" outlineLevel="4" collapsed="false">
      <c r="A144" s="21" t="s">
        <v>33</v>
      </c>
      <c r="B144" s="14" t="s">
        <v>15</v>
      </c>
      <c r="C144" s="14" t="s">
        <v>67</v>
      </c>
      <c r="D144" s="14" t="s">
        <v>122</v>
      </c>
      <c r="E144" s="23" t="s">
        <v>34</v>
      </c>
      <c r="F144" s="22" t="n">
        <v>285684.2</v>
      </c>
      <c r="G144" s="16" t="n">
        <v>285684.2</v>
      </c>
      <c r="H144" s="16" t="n">
        <f aca="false">G144/F144*100</f>
        <v>100</v>
      </c>
    </row>
    <row r="145" s="17" customFormat="true" ht="25.5" hidden="false" customHeight="false" outlineLevel="4" collapsed="false">
      <c r="A145" s="13" t="s">
        <v>49</v>
      </c>
      <c r="B145" s="14" t="s">
        <v>15</v>
      </c>
      <c r="C145" s="14" t="s">
        <v>67</v>
      </c>
      <c r="D145" s="14" t="s">
        <v>122</v>
      </c>
      <c r="E145" s="23" t="s">
        <v>50</v>
      </c>
      <c r="F145" s="22" t="n">
        <f aca="false">F146</f>
        <v>1097391.81</v>
      </c>
      <c r="G145" s="22" t="n">
        <f aca="false">G146</f>
        <v>1097391.81</v>
      </c>
      <c r="H145" s="16" t="n">
        <f aca="false">G145/F145*100</f>
        <v>100</v>
      </c>
    </row>
    <row r="146" s="17" customFormat="true" ht="38.25" hidden="false" customHeight="false" outlineLevel="4" collapsed="false">
      <c r="A146" s="13" t="s">
        <v>51</v>
      </c>
      <c r="B146" s="14" t="s">
        <v>15</v>
      </c>
      <c r="C146" s="14" t="s">
        <v>67</v>
      </c>
      <c r="D146" s="14" t="s">
        <v>122</v>
      </c>
      <c r="E146" s="23" t="s">
        <v>52</v>
      </c>
      <c r="F146" s="22" t="n">
        <f aca="false">F147</f>
        <v>1097391.81</v>
      </c>
      <c r="G146" s="22" t="n">
        <f aca="false">G147</f>
        <v>1097391.81</v>
      </c>
      <c r="H146" s="16" t="n">
        <f aca="false">G146/F146*100</f>
        <v>100</v>
      </c>
    </row>
    <row r="147" s="17" customFormat="true" ht="12.75" hidden="false" customHeight="false" outlineLevel="4" collapsed="false">
      <c r="A147" s="24" t="s">
        <v>53</v>
      </c>
      <c r="B147" s="14" t="s">
        <v>15</v>
      </c>
      <c r="C147" s="14" t="s">
        <v>67</v>
      </c>
      <c r="D147" s="14" t="s">
        <v>122</v>
      </c>
      <c r="E147" s="23" t="s">
        <v>54</v>
      </c>
      <c r="F147" s="22" t="n">
        <v>1097391.81</v>
      </c>
      <c r="G147" s="16" t="n">
        <v>1097391.81</v>
      </c>
      <c r="H147" s="16" t="n">
        <f aca="false">G147/F147*100</f>
        <v>100</v>
      </c>
    </row>
    <row r="148" s="17" customFormat="true" ht="43.5" hidden="false" customHeight="true" outlineLevel="4" collapsed="false">
      <c r="A148" s="13" t="s">
        <v>123</v>
      </c>
      <c r="B148" s="14" t="s">
        <v>15</v>
      </c>
      <c r="C148" s="14" t="s">
        <v>67</v>
      </c>
      <c r="D148" s="14" t="s">
        <v>124</v>
      </c>
      <c r="E148" s="23" t="s">
        <v>18</v>
      </c>
      <c r="F148" s="22" t="n">
        <f aca="false">F149+F153</f>
        <v>1137906</v>
      </c>
      <c r="G148" s="22" t="n">
        <f aca="false">G149+G153</f>
        <v>1137906</v>
      </c>
      <c r="H148" s="16" t="n">
        <f aca="false">G148/F148*100</f>
        <v>100</v>
      </c>
    </row>
    <row r="149" s="17" customFormat="true" ht="70.5" hidden="false" customHeight="true" outlineLevel="4" collapsed="false">
      <c r="A149" s="13" t="s">
        <v>27</v>
      </c>
      <c r="B149" s="14" t="s">
        <v>15</v>
      </c>
      <c r="C149" s="14" t="s">
        <v>67</v>
      </c>
      <c r="D149" s="14" t="s">
        <v>124</v>
      </c>
      <c r="E149" s="23" t="s">
        <v>28</v>
      </c>
      <c r="F149" s="22" t="n">
        <f aca="false">F150</f>
        <v>1010426.27</v>
      </c>
      <c r="G149" s="22" t="n">
        <f aca="false">G150</f>
        <v>1010426.27</v>
      </c>
      <c r="H149" s="16" t="n">
        <f aca="false">G149/F149*100</f>
        <v>100</v>
      </c>
    </row>
    <row r="150" s="17" customFormat="true" ht="25.5" hidden="false" customHeight="false" outlineLevel="4" collapsed="false">
      <c r="A150" s="13" t="s">
        <v>29</v>
      </c>
      <c r="B150" s="14" t="s">
        <v>15</v>
      </c>
      <c r="C150" s="14" t="s">
        <v>67</v>
      </c>
      <c r="D150" s="14" t="s">
        <v>124</v>
      </c>
      <c r="E150" s="23" t="s">
        <v>30</v>
      </c>
      <c r="F150" s="22" t="n">
        <f aca="false">F151+F152</f>
        <v>1010426.27</v>
      </c>
      <c r="G150" s="22" t="n">
        <f aca="false">G151+G152</f>
        <v>1010426.27</v>
      </c>
      <c r="H150" s="16" t="n">
        <f aca="false">G150/F150*100</f>
        <v>100</v>
      </c>
    </row>
    <row r="151" s="17" customFormat="true" ht="25.5" hidden="false" customHeight="false" outlineLevel="4" collapsed="false">
      <c r="A151" s="21" t="s">
        <v>31</v>
      </c>
      <c r="B151" s="14" t="s">
        <v>15</v>
      </c>
      <c r="C151" s="14" t="s">
        <v>67</v>
      </c>
      <c r="D151" s="14" t="s">
        <v>124</v>
      </c>
      <c r="E151" s="23" t="s">
        <v>32</v>
      </c>
      <c r="F151" s="22" t="n">
        <v>776984.82</v>
      </c>
      <c r="G151" s="16" t="n">
        <v>776984.82</v>
      </c>
      <c r="H151" s="16" t="n">
        <f aca="false">G151/F151*100</f>
        <v>100</v>
      </c>
    </row>
    <row r="152" s="17" customFormat="true" ht="51" hidden="false" customHeight="false" outlineLevel="4" collapsed="false">
      <c r="A152" s="21" t="s">
        <v>33</v>
      </c>
      <c r="B152" s="14" t="s">
        <v>15</v>
      </c>
      <c r="C152" s="14" t="s">
        <v>67</v>
      </c>
      <c r="D152" s="14" t="s">
        <v>124</v>
      </c>
      <c r="E152" s="23" t="s">
        <v>34</v>
      </c>
      <c r="F152" s="22" t="n">
        <v>233441.45</v>
      </c>
      <c r="G152" s="16" t="n">
        <v>233441.45</v>
      </c>
      <c r="H152" s="16" t="n">
        <f aca="false">G152/F152*100</f>
        <v>100</v>
      </c>
    </row>
    <row r="153" s="17" customFormat="true" ht="25.5" hidden="false" customHeight="false" outlineLevel="4" collapsed="false">
      <c r="A153" s="13" t="s">
        <v>49</v>
      </c>
      <c r="B153" s="14" t="s">
        <v>15</v>
      </c>
      <c r="C153" s="14" t="s">
        <v>67</v>
      </c>
      <c r="D153" s="14" t="s">
        <v>124</v>
      </c>
      <c r="E153" s="23" t="s">
        <v>50</v>
      </c>
      <c r="F153" s="22" t="n">
        <f aca="false">F154</f>
        <v>127479.73</v>
      </c>
      <c r="G153" s="22" t="n">
        <f aca="false">G154</f>
        <v>127479.73</v>
      </c>
      <c r="H153" s="16" t="n">
        <f aca="false">G153/F153*100</f>
        <v>100</v>
      </c>
    </row>
    <row r="154" s="17" customFormat="true" ht="38.25" hidden="false" customHeight="false" outlineLevel="4" collapsed="false">
      <c r="A154" s="13" t="s">
        <v>51</v>
      </c>
      <c r="B154" s="14" t="s">
        <v>15</v>
      </c>
      <c r="C154" s="14" t="s">
        <v>67</v>
      </c>
      <c r="D154" s="14" t="s">
        <v>124</v>
      </c>
      <c r="E154" s="23" t="s">
        <v>52</v>
      </c>
      <c r="F154" s="28" t="n">
        <f aca="false">F155</f>
        <v>127479.73</v>
      </c>
      <c r="G154" s="28" t="n">
        <f aca="false">G155</f>
        <v>127479.73</v>
      </c>
      <c r="H154" s="16" t="n">
        <f aca="false">G154/F154*100</f>
        <v>100</v>
      </c>
    </row>
    <row r="155" s="17" customFormat="true" ht="12.75" hidden="false" customHeight="false" outlineLevel="4" collapsed="false">
      <c r="A155" s="24" t="s">
        <v>53</v>
      </c>
      <c r="B155" s="14" t="s">
        <v>15</v>
      </c>
      <c r="C155" s="14" t="s">
        <v>67</v>
      </c>
      <c r="D155" s="14" t="s">
        <v>124</v>
      </c>
      <c r="E155" s="23" t="s">
        <v>54</v>
      </c>
      <c r="F155" s="28" t="n">
        <v>127479.73</v>
      </c>
      <c r="G155" s="16" t="n">
        <v>127479.73</v>
      </c>
      <c r="H155" s="16" t="n">
        <f aca="false">G155/F155*100</f>
        <v>100</v>
      </c>
    </row>
    <row r="156" s="17" customFormat="true" ht="38.25" hidden="false" customHeight="false" outlineLevel="4" collapsed="false">
      <c r="A156" s="13" t="s">
        <v>125</v>
      </c>
      <c r="B156" s="14" t="s">
        <v>15</v>
      </c>
      <c r="C156" s="14" t="s">
        <v>67</v>
      </c>
      <c r="D156" s="14" t="s">
        <v>126</v>
      </c>
      <c r="E156" s="23" t="s">
        <v>18</v>
      </c>
      <c r="F156" s="22" t="n">
        <f aca="false">F157+F161</f>
        <v>737873</v>
      </c>
      <c r="G156" s="22" t="n">
        <f aca="false">G157+G161</f>
        <v>737873</v>
      </c>
      <c r="H156" s="16" t="n">
        <f aca="false">G156/F156*100</f>
        <v>100</v>
      </c>
    </row>
    <row r="157" s="17" customFormat="true" ht="71.25" hidden="false" customHeight="true" outlineLevel="4" collapsed="false">
      <c r="A157" s="13" t="s">
        <v>27</v>
      </c>
      <c r="B157" s="14" t="s">
        <v>15</v>
      </c>
      <c r="C157" s="14" t="s">
        <v>67</v>
      </c>
      <c r="D157" s="14" t="s">
        <v>126</v>
      </c>
      <c r="E157" s="23" t="s">
        <v>28</v>
      </c>
      <c r="F157" s="22" t="n">
        <f aca="false">F158</f>
        <v>731816.05</v>
      </c>
      <c r="G157" s="22" t="n">
        <f aca="false">G158</f>
        <v>731816.05</v>
      </c>
      <c r="H157" s="16" t="n">
        <f aca="false">G157/F157*100</f>
        <v>100</v>
      </c>
    </row>
    <row r="158" s="17" customFormat="true" ht="25.5" hidden="false" customHeight="false" outlineLevel="4" collapsed="false">
      <c r="A158" s="13" t="s">
        <v>29</v>
      </c>
      <c r="B158" s="14" t="s">
        <v>15</v>
      </c>
      <c r="C158" s="14" t="s">
        <v>67</v>
      </c>
      <c r="D158" s="14" t="s">
        <v>126</v>
      </c>
      <c r="E158" s="23" t="s">
        <v>30</v>
      </c>
      <c r="F158" s="22" t="n">
        <f aca="false">F159+F160</f>
        <v>731816.05</v>
      </c>
      <c r="G158" s="22" t="n">
        <f aca="false">G159+G160</f>
        <v>731816.05</v>
      </c>
      <c r="H158" s="16" t="n">
        <f aca="false">G158/F158*100</f>
        <v>100</v>
      </c>
    </row>
    <row r="159" s="17" customFormat="true" ht="25.5" hidden="false" customHeight="false" outlineLevel="4" collapsed="false">
      <c r="A159" s="21" t="s">
        <v>31</v>
      </c>
      <c r="B159" s="14" t="s">
        <v>15</v>
      </c>
      <c r="C159" s="14" t="s">
        <v>67</v>
      </c>
      <c r="D159" s="14" t="s">
        <v>126</v>
      </c>
      <c r="E159" s="23" t="s">
        <v>32</v>
      </c>
      <c r="F159" s="22" t="n">
        <v>562998.49</v>
      </c>
      <c r="G159" s="16" t="n">
        <v>562998.49</v>
      </c>
      <c r="H159" s="16" t="n">
        <f aca="false">G159/F159*100</f>
        <v>100</v>
      </c>
    </row>
    <row r="160" s="17" customFormat="true" ht="51" hidden="false" customHeight="false" outlineLevel="4" collapsed="false">
      <c r="A160" s="21" t="s">
        <v>33</v>
      </c>
      <c r="B160" s="14" t="s">
        <v>15</v>
      </c>
      <c r="C160" s="14" t="s">
        <v>67</v>
      </c>
      <c r="D160" s="14" t="s">
        <v>126</v>
      </c>
      <c r="E160" s="23" t="s">
        <v>34</v>
      </c>
      <c r="F160" s="22" t="n">
        <v>168817.56</v>
      </c>
      <c r="G160" s="16" t="n">
        <v>168817.56</v>
      </c>
      <c r="H160" s="16" t="n">
        <f aca="false">G160/F160*100</f>
        <v>100</v>
      </c>
    </row>
    <row r="161" s="17" customFormat="true" ht="27" hidden="false" customHeight="true" outlineLevel="4" collapsed="false">
      <c r="A161" s="13" t="s">
        <v>49</v>
      </c>
      <c r="B161" s="14" t="s">
        <v>15</v>
      </c>
      <c r="C161" s="14" t="s">
        <v>67</v>
      </c>
      <c r="D161" s="14" t="s">
        <v>126</v>
      </c>
      <c r="E161" s="23" t="s">
        <v>50</v>
      </c>
      <c r="F161" s="22" t="n">
        <f aca="false">F162</f>
        <v>6056.95</v>
      </c>
      <c r="G161" s="22" t="n">
        <f aca="false">G162</f>
        <v>6056.95</v>
      </c>
      <c r="H161" s="16" t="n">
        <f aca="false">G161/F161*100</f>
        <v>100</v>
      </c>
    </row>
    <row r="162" s="17" customFormat="true" ht="41.25" hidden="false" customHeight="true" outlineLevel="4" collapsed="false">
      <c r="A162" s="13" t="s">
        <v>51</v>
      </c>
      <c r="B162" s="14" t="s">
        <v>15</v>
      </c>
      <c r="C162" s="14" t="s">
        <v>67</v>
      </c>
      <c r="D162" s="14" t="s">
        <v>126</v>
      </c>
      <c r="E162" s="23" t="s">
        <v>52</v>
      </c>
      <c r="F162" s="22" t="n">
        <f aca="false">F163</f>
        <v>6056.95</v>
      </c>
      <c r="G162" s="22" t="n">
        <f aca="false">G163</f>
        <v>6056.95</v>
      </c>
      <c r="H162" s="16" t="n">
        <f aca="false">G162/F162*100</f>
        <v>100</v>
      </c>
    </row>
    <row r="163" s="17" customFormat="true" ht="41.25" hidden="false" customHeight="true" outlineLevel="4" collapsed="false">
      <c r="A163" s="24" t="s">
        <v>53</v>
      </c>
      <c r="B163" s="14" t="s">
        <v>15</v>
      </c>
      <c r="C163" s="14" t="s">
        <v>67</v>
      </c>
      <c r="D163" s="14" t="s">
        <v>126</v>
      </c>
      <c r="E163" s="23" t="s">
        <v>54</v>
      </c>
      <c r="F163" s="22" t="n">
        <v>6056.95</v>
      </c>
      <c r="G163" s="16" t="n">
        <v>6056.95</v>
      </c>
      <c r="H163" s="16" t="n">
        <f aca="false">G163/F163*100</f>
        <v>100</v>
      </c>
    </row>
    <row r="164" s="17" customFormat="true" ht="51" hidden="false" customHeight="false" outlineLevel="2" collapsed="false">
      <c r="A164" s="13" t="s">
        <v>127</v>
      </c>
      <c r="B164" s="14" t="s">
        <v>15</v>
      </c>
      <c r="C164" s="14" t="s">
        <v>67</v>
      </c>
      <c r="D164" s="14" t="s">
        <v>128</v>
      </c>
      <c r="E164" s="14" t="s">
        <v>18</v>
      </c>
      <c r="F164" s="22" t="n">
        <f aca="false">F165+F170</f>
        <v>747157</v>
      </c>
      <c r="G164" s="22" t="n">
        <f aca="false">G165+G170</f>
        <v>747157</v>
      </c>
      <c r="H164" s="16" t="n">
        <f aca="false">G164/F164*100</f>
        <v>100</v>
      </c>
    </row>
    <row r="165" s="17" customFormat="true" ht="70.5" hidden="false" customHeight="true" outlineLevel="2" collapsed="false">
      <c r="A165" s="13" t="s">
        <v>27</v>
      </c>
      <c r="B165" s="14" t="s">
        <v>15</v>
      </c>
      <c r="C165" s="14" t="s">
        <v>67</v>
      </c>
      <c r="D165" s="14" t="s">
        <v>128</v>
      </c>
      <c r="E165" s="23" t="s">
        <v>28</v>
      </c>
      <c r="F165" s="22" t="n">
        <f aca="false">F166</f>
        <v>594663.67</v>
      </c>
      <c r="G165" s="22" t="n">
        <f aca="false">G166</f>
        <v>594663.67</v>
      </c>
      <c r="H165" s="16" t="n">
        <f aca="false">G165/F165*100</f>
        <v>100</v>
      </c>
    </row>
    <row r="166" s="17" customFormat="true" ht="29.25" hidden="false" customHeight="true" outlineLevel="2" collapsed="false">
      <c r="A166" s="13" t="s">
        <v>29</v>
      </c>
      <c r="B166" s="14" t="s">
        <v>15</v>
      </c>
      <c r="C166" s="14" t="s">
        <v>67</v>
      </c>
      <c r="D166" s="14" t="s">
        <v>128</v>
      </c>
      <c r="E166" s="23" t="s">
        <v>30</v>
      </c>
      <c r="F166" s="22" t="n">
        <f aca="false">F167+F168+F169</f>
        <v>594663.67</v>
      </c>
      <c r="G166" s="22" t="n">
        <f aca="false">G167+G168+G169</f>
        <v>594663.67</v>
      </c>
      <c r="H166" s="16" t="n">
        <f aca="false">G166/F166*100</f>
        <v>100</v>
      </c>
    </row>
    <row r="167" s="17" customFormat="true" ht="25.5" hidden="false" customHeight="false" outlineLevel="2" collapsed="false">
      <c r="A167" s="21" t="s">
        <v>31</v>
      </c>
      <c r="B167" s="14" t="s">
        <v>15</v>
      </c>
      <c r="C167" s="14" t="s">
        <v>67</v>
      </c>
      <c r="D167" s="14" t="s">
        <v>128</v>
      </c>
      <c r="E167" s="23" t="s">
        <v>32</v>
      </c>
      <c r="F167" s="22" t="n">
        <v>392894.7</v>
      </c>
      <c r="G167" s="16" t="n">
        <v>392894.7</v>
      </c>
      <c r="H167" s="16" t="n">
        <f aca="false">G167/F167*100</f>
        <v>100</v>
      </c>
    </row>
    <row r="168" s="17" customFormat="true" ht="38.25" hidden="false" customHeight="false" outlineLevel="2" collapsed="false">
      <c r="A168" s="21" t="s">
        <v>43</v>
      </c>
      <c r="B168" s="14" t="s">
        <v>15</v>
      </c>
      <c r="C168" s="14" t="s">
        <v>67</v>
      </c>
      <c r="D168" s="14" t="s">
        <v>128</v>
      </c>
      <c r="E168" s="23" t="s">
        <v>44</v>
      </c>
      <c r="F168" s="22" t="n">
        <v>86147.7</v>
      </c>
      <c r="G168" s="16" t="n">
        <v>86147.7</v>
      </c>
      <c r="H168" s="16" t="n">
        <f aca="false">G168/F168*100</f>
        <v>100</v>
      </c>
    </row>
    <row r="169" s="17" customFormat="true" ht="51" hidden="false" customHeight="false" outlineLevel="2" collapsed="false">
      <c r="A169" s="21" t="s">
        <v>33</v>
      </c>
      <c r="B169" s="14" t="s">
        <v>15</v>
      </c>
      <c r="C169" s="14" t="s">
        <v>67</v>
      </c>
      <c r="D169" s="14" t="s">
        <v>128</v>
      </c>
      <c r="E169" s="23" t="s">
        <v>34</v>
      </c>
      <c r="F169" s="22" t="n">
        <v>115621.27</v>
      </c>
      <c r="G169" s="16" t="n">
        <v>115621.27</v>
      </c>
      <c r="H169" s="16" t="n">
        <f aca="false">G169/F169*100</f>
        <v>100</v>
      </c>
    </row>
    <row r="170" s="17" customFormat="true" ht="25.5" hidden="false" customHeight="false" outlineLevel="2" collapsed="false">
      <c r="A170" s="13" t="s">
        <v>49</v>
      </c>
      <c r="B170" s="14" t="s">
        <v>15</v>
      </c>
      <c r="C170" s="14" t="s">
        <v>67</v>
      </c>
      <c r="D170" s="14" t="s">
        <v>128</v>
      </c>
      <c r="E170" s="23" t="s">
        <v>50</v>
      </c>
      <c r="F170" s="22" t="n">
        <f aca="false">F171</f>
        <v>152493.33</v>
      </c>
      <c r="G170" s="22" t="n">
        <f aca="false">G171</f>
        <v>152493.33</v>
      </c>
      <c r="H170" s="16" t="n">
        <f aca="false">G170/F170*100</f>
        <v>100</v>
      </c>
    </row>
    <row r="171" s="17" customFormat="true" ht="42.75" hidden="false" customHeight="true" outlineLevel="2" collapsed="false">
      <c r="A171" s="13" t="s">
        <v>51</v>
      </c>
      <c r="B171" s="14" t="s">
        <v>15</v>
      </c>
      <c r="C171" s="14" t="s">
        <v>67</v>
      </c>
      <c r="D171" s="14" t="s">
        <v>128</v>
      </c>
      <c r="E171" s="23" t="s">
        <v>52</v>
      </c>
      <c r="F171" s="22" t="n">
        <f aca="false">F172</f>
        <v>152493.33</v>
      </c>
      <c r="G171" s="22" t="n">
        <f aca="false">G172</f>
        <v>152493.33</v>
      </c>
      <c r="H171" s="16" t="n">
        <f aca="false">G171/F171*100</f>
        <v>100</v>
      </c>
    </row>
    <row r="172" s="17" customFormat="true" ht="42.75" hidden="false" customHeight="true" outlineLevel="2" collapsed="false">
      <c r="A172" s="24" t="s">
        <v>53</v>
      </c>
      <c r="B172" s="14" t="s">
        <v>15</v>
      </c>
      <c r="C172" s="14" t="s">
        <v>67</v>
      </c>
      <c r="D172" s="14" t="s">
        <v>128</v>
      </c>
      <c r="E172" s="23" t="s">
        <v>54</v>
      </c>
      <c r="F172" s="22" t="n">
        <v>152493.33</v>
      </c>
      <c r="G172" s="16" t="n">
        <v>152493.33</v>
      </c>
      <c r="H172" s="16" t="n">
        <f aca="false">G172/F172*100</f>
        <v>100</v>
      </c>
    </row>
    <row r="173" s="17" customFormat="true" ht="12.75" hidden="false" customHeight="false" outlineLevel="2" collapsed="false">
      <c r="A173" s="13" t="s">
        <v>129</v>
      </c>
      <c r="B173" s="23" t="s">
        <v>20</v>
      </c>
      <c r="C173" s="23" t="s">
        <v>16</v>
      </c>
      <c r="D173" s="23" t="s">
        <v>17</v>
      </c>
      <c r="E173" s="23" t="s">
        <v>18</v>
      </c>
      <c r="F173" s="29" t="n">
        <f aca="false">F174</f>
        <v>555324</v>
      </c>
      <c r="G173" s="29" t="n">
        <f aca="false">G174</f>
        <v>555324</v>
      </c>
      <c r="H173" s="16" t="n">
        <f aca="false">G173/F173*100</f>
        <v>100</v>
      </c>
    </row>
    <row r="174" s="17" customFormat="true" ht="26.25" hidden="false" customHeight="true" outlineLevel="2" collapsed="false">
      <c r="A174" s="13" t="s">
        <v>130</v>
      </c>
      <c r="B174" s="23" t="s">
        <v>20</v>
      </c>
      <c r="C174" s="23" t="s">
        <v>36</v>
      </c>
      <c r="D174" s="23" t="s">
        <v>17</v>
      </c>
      <c r="E174" s="23" t="s">
        <v>18</v>
      </c>
      <c r="F174" s="22" t="n">
        <f aca="false">F175</f>
        <v>555324</v>
      </c>
      <c r="G174" s="22" t="n">
        <f aca="false">G175</f>
        <v>555324</v>
      </c>
      <c r="H174" s="16" t="n">
        <f aca="false">G174/F174*100</f>
        <v>100</v>
      </c>
    </row>
    <row r="175" s="17" customFormat="true" ht="25.5" hidden="false" customHeight="false" outlineLevel="2" collapsed="false">
      <c r="A175" s="18" t="s">
        <v>57</v>
      </c>
      <c r="B175" s="23" t="s">
        <v>20</v>
      </c>
      <c r="C175" s="23" t="s">
        <v>36</v>
      </c>
      <c r="D175" s="23" t="s">
        <v>22</v>
      </c>
      <c r="E175" s="23" t="s">
        <v>18</v>
      </c>
      <c r="F175" s="22" t="n">
        <f aca="false">F176</f>
        <v>555324</v>
      </c>
      <c r="G175" s="22" t="n">
        <f aca="false">G176</f>
        <v>555324</v>
      </c>
      <c r="H175" s="16" t="n">
        <f aca="false">G175/F175*100</f>
        <v>100</v>
      </c>
    </row>
    <row r="176" s="17" customFormat="true" ht="30.75" hidden="false" customHeight="true" outlineLevel="2" collapsed="false">
      <c r="A176" s="18" t="s">
        <v>23</v>
      </c>
      <c r="B176" s="23" t="s">
        <v>20</v>
      </c>
      <c r="C176" s="23" t="s">
        <v>36</v>
      </c>
      <c r="D176" s="23" t="s">
        <v>24</v>
      </c>
      <c r="E176" s="23" t="s">
        <v>18</v>
      </c>
      <c r="F176" s="22" t="n">
        <f aca="false">F177</f>
        <v>555324</v>
      </c>
      <c r="G176" s="22" t="n">
        <f aca="false">G177</f>
        <v>555324</v>
      </c>
      <c r="H176" s="16" t="n">
        <f aca="false">G176/F176*100</f>
        <v>100</v>
      </c>
    </row>
    <row r="177" s="17" customFormat="true" ht="38.25" hidden="false" customHeight="false" outlineLevel="3" collapsed="false">
      <c r="A177" s="13" t="s">
        <v>131</v>
      </c>
      <c r="B177" s="23" t="s">
        <v>20</v>
      </c>
      <c r="C177" s="23" t="s">
        <v>36</v>
      </c>
      <c r="D177" s="23" t="s">
        <v>132</v>
      </c>
      <c r="E177" s="23" t="s">
        <v>18</v>
      </c>
      <c r="F177" s="22" t="n">
        <f aca="false">F178</f>
        <v>555324</v>
      </c>
      <c r="G177" s="22" t="n">
        <f aca="false">G178</f>
        <v>555324</v>
      </c>
      <c r="H177" s="16" t="n">
        <f aca="false">G177/F177*100</f>
        <v>100</v>
      </c>
    </row>
    <row r="178" s="17" customFormat="true" ht="26.25" hidden="false" customHeight="true" outlineLevel="0" collapsed="false">
      <c r="A178" s="13" t="s">
        <v>133</v>
      </c>
      <c r="B178" s="23" t="s">
        <v>20</v>
      </c>
      <c r="C178" s="23" t="s">
        <v>36</v>
      </c>
      <c r="D178" s="23" t="s">
        <v>132</v>
      </c>
      <c r="E178" s="23" t="s">
        <v>108</v>
      </c>
      <c r="F178" s="22" t="n">
        <f aca="false">F179</f>
        <v>555324</v>
      </c>
      <c r="G178" s="22" t="n">
        <f aca="false">G179</f>
        <v>555324</v>
      </c>
      <c r="H178" s="16" t="n">
        <f aca="false">G178/F178*100</f>
        <v>100</v>
      </c>
    </row>
    <row r="179" s="17" customFormat="true" ht="12.75" hidden="false" customHeight="false" outlineLevel="5" collapsed="false">
      <c r="A179" s="13" t="s">
        <v>134</v>
      </c>
      <c r="B179" s="23" t="s">
        <v>20</v>
      </c>
      <c r="C179" s="23" t="s">
        <v>36</v>
      </c>
      <c r="D179" s="23" t="s">
        <v>132</v>
      </c>
      <c r="E179" s="23" t="s">
        <v>135</v>
      </c>
      <c r="F179" s="22" t="n">
        <v>555324</v>
      </c>
      <c r="G179" s="16" t="n">
        <v>555324</v>
      </c>
      <c r="H179" s="16" t="n">
        <f aca="false">G179/F179*100</f>
        <v>100</v>
      </c>
    </row>
    <row r="180" s="17" customFormat="true" ht="12.75" hidden="false" customHeight="false" outlineLevel="5" collapsed="false">
      <c r="A180" s="13" t="s">
        <v>136</v>
      </c>
      <c r="B180" s="23" t="s">
        <v>42</v>
      </c>
      <c r="C180" s="23" t="s">
        <v>16</v>
      </c>
      <c r="D180" s="23" t="s">
        <v>17</v>
      </c>
      <c r="E180" s="23" t="s">
        <v>18</v>
      </c>
      <c r="F180" s="29" t="n">
        <f aca="false">F234+F181+F216+F203+F188</f>
        <v>27713942.44</v>
      </c>
      <c r="G180" s="29" t="n">
        <f aca="false">G234+G181+G216+G203+G188</f>
        <v>23672692.68</v>
      </c>
      <c r="H180" s="16" t="n">
        <f aca="false">G180/F180*100</f>
        <v>85.4179903535948</v>
      </c>
    </row>
    <row r="181" s="17" customFormat="true" ht="24" hidden="false" customHeight="true" outlineLevel="5" collapsed="false">
      <c r="A181" s="13" t="s">
        <v>137</v>
      </c>
      <c r="B181" s="23" t="s">
        <v>42</v>
      </c>
      <c r="C181" s="23" t="s">
        <v>46</v>
      </c>
      <c r="D181" s="23" t="s">
        <v>17</v>
      </c>
      <c r="E181" s="23" t="s">
        <v>18</v>
      </c>
      <c r="F181" s="22" t="n">
        <f aca="false">F184</f>
        <v>374489</v>
      </c>
      <c r="G181" s="22" t="n">
        <f aca="false">G184</f>
        <v>0</v>
      </c>
      <c r="H181" s="16" t="n">
        <f aca="false">G181/F181*100</f>
        <v>0</v>
      </c>
    </row>
    <row r="182" s="17" customFormat="true" ht="39" hidden="false" customHeight="true" outlineLevel="5" collapsed="false">
      <c r="A182" s="18" t="s">
        <v>57</v>
      </c>
      <c r="B182" s="23" t="s">
        <v>42</v>
      </c>
      <c r="C182" s="23" t="s">
        <v>46</v>
      </c>
      <c r="D182" s="23" t="s">
        <v>22</v>
      </c>
      <c r="E182" s="23" t="s">
        <v>18</v>
      </c>
      <c r="F182" s="22" t="n">
        <f aca="false">F183</f>
        <v>374489</v>
      </c>
      <c r="G182" s="22" t="n">
        <f aca="false">G183</f>
        <v>0</v>
      </c>
      <c r="H182" s="16" t="n">
        <f aca="false">G182/F182*100</f>
        <v>0</v>
      </c>
    </row>
    <row r="183" s="17" customFormat="true" ht="29.25" hidden="false" customHeight="true" outlineLevel="5" collapsed="false">
      <c r="A183" s="18" t="s">
        <v>23</v>
      </c>
      <c r="B183" s="23" t="s">
        <v>42</v>
      </c>
      <c r="C183" s="23" t="s">
        <v>46</v>
      </c>
      <c r="D183" s="23" t="s">
        <v>24</v>
      </c>
      <c r="E183" s="23" t="s">
        <v>18</v>
      </c>
      <c r="F183" s="22" t="n">
        <f aca="false">F184</f>
        <v>374489</v>
      </c>
      <c r="G183" s="22" t="n">
        <f aca="false">G184</f>
        <v>0</v>
      </c>
      <c r="H183" s="16" t="n">
        <f aca="false">G183/F183*100</f>
        <v>0</v>
      </c>
    </row>
    <row r="184" s="17" customFormat="true" ht="65.25" hidden="false" customHeight="true" outlineLevel="5" collapsed="false">
      <c r="A184" s="13" t="s">
        <v>138</v>
      </c>
      <c r="B184" s="23" t="s">
        <v>42</v>
      </c>
      <c r="C184" s="23" t="s">
        <v>46</v>
      </c>
      <c r="D184" s="23" t="s">
        <v>139</v>
      </c>
      <c r="E184" s="23" t="s">
        <v>18</v>
      </c>
      <c r="F184" s="22" t="n">
        <f aca="false">F185</f>
        <v>374489</v>
      </c>
      <c r="G184" s="22" t="n">
        <f aca="false">G185</f>
        <v>0</v>
      </c>
      <c r="H184" s="16" t="n">
        <f aca="false">G184/F184*100</f>
        <v>0</v>
      </c>
    </row>
    <row r="185" s="17" customFormat="true" ht="27.75" hidden="false" customHeight="true" outlineLevel="5" collapsed="false">
      <c r="A185" s="13" t="s">
        <v>49</v>
      </c>
      <c r="B185" s="23" t="s">
        <v>42</v>
      </c>
      <c r="C185" s="23" t="s">
        <v>46</v>
      </c>
      <c r="D185" s="23" t="s">
        <v>139</v>
      </c>
      <c r="E185" s="23" t="s">
        <v>50</v>
      </c>
      <c r="F185" s="22" t="n">
        <f aca="false">F186</f>
        <v>374489</v>
      </c>
      <c r="G185" s="22" t="n">
        <f aca="false">G186</f>
        <v>0</v>
      </c>
      <c r="H185" s="16" t="n">
        <f aca="false">G185/F185*100</f>
        <v>0</v>
      </c>
    </row>
    <row r="186" s="17" customFormat="true" ht="38.25" hidden="false" customHeight="false" outlineLevel="5" collapsed="false">
      <c r="A186" s="13" t="s">
        <v>51</v>
      </c>
      <c r="B186" s="23" t="s">
        <v>42</v>
      </c>
      <c r="C186" s="23" t="s">
        <v>46</v>
      </c>
      <c r="D186" s="23" t="s">
        <v>139</v>
      </c>
      <c r="E186" s="23" t="s">
        <v>52</v>
      </c>
      <c r="F186" s="22" t="n">
        <f aca="false">F187</f>
        <v>374489</v>
      </c>
      <c r="G186" s="22" t="n">
        <f aca="false">G187</f>
        <v>0</v>
      </c>
      <c r="H186" s="16" t="n">
        <f aca="false">G186/F186*100</f>
        <v>0</v>
      </c>
    </row>
    <row r="187" s="17" customFormat="true" ht="12.75" hidden="false" customHeight="false" outlineLevel="5" collapsed="false">
      <c r="A187" s="24" t="s">
        <v>53</v>
      </c>
      <c r="B187" s="23" t="s">
        <v>42</v>
      </c>
      <c r="C187" s="23" t="s">
        <v>46</v>
      </c>
      <c r="D187" s="23" t="s">
        <v>139</v>
      </c>
      <c r="E187" s="23" t="s">
        <v>54</v>
      </c>
      <c r="F187" s="22" t="n">
        <v>374489</v>
      </c>
      <c r="G187" s="16" t="n">
        <v>0</v>
      </c>
      <c r="H187" s="16" t="n">
        <f aca="false">G187/F187*100</f>
        <v>0</v>
      </c>
    </row>
    <row r="188" s="17" customFormat="true" ht="12.75" hidden="false" customHeight="false" outlineLevel="5" collapsed="false">
      <c r="A188" s="13" t="s">
        <v>140</v>
      </c>
      <c r="B188" s="23" t="s">
        <v>42</v>
      </c>
      <c r="C188" s="23" t="s">
        <v>56</v>
      </c>
      <c r="D188" s="23" t="s">
        <v>17</v>
      </c>
      <c r="E188" s="23" t="s">
        <v>18</v>
      </c>
      <c r="F188" s="22" t="n">
        <f aca="false">F189</f>
        <v>12773200.94</v>
      </c>
      <c r="G188" s="22" t="n">
        <f aca="false">G189</f>
        <v>11527734.94</v>
      </c>
      <c r="H188" s="16" t="n">
        <f aca="false">G188/F188*100</f>
        <v>90.2493822351158</v>
      </c>
    </row>
    <row r="189" s="17" customFormat="true" ht="25.5" hidden="false" customHeight="false" outlineLevel="5" collapsed="false">
      <c r="A189" s="13" t="s">
        <v>57</v>
      </c>
      <c r="B189" s="23" t="s">
        <v>42</v>
      </c>
      <c r="C189" s="23" t="s">
        <v>56</v>
      </c>
      <c r="D189" s="23" t="s">
        <v>22</v>
      </c>
      <c r="E189" s="23" t="s">
        <v>18</v>
      </c>
      <c r="F189" s="22" t="n">
        <f aca="false">F190</f>
        <v>12773200.94</v>
      </c>
      <c r="G189" s="22" t="n">
        <f aca="false">G190</f>
        <v>11527734.94</v>
      </c>
      <c r="H189" s="16" t="n">
        <f aca="false">G189/F189*100</f>
        <v>90.2493822351158</v>
      </c>
    </row>
    <row r="190" s="17" customFormat="true" ht="25.5" hidden="false" customHeight="false" outlineLevel="5" collapsed="false">
      <c r="A190" s="13" t="s">
        <v>23</v>
      </c>
      <c r="B190" s="23" t="s">
        <v>42</v>
      </c>
      <c r="C190" s="23" t="s">
        <v>56</v>
      </c>
      <c r="D190" s="23" t="s">
        <v>24</v>
      </c>
      <c r="E190" s="23" t="s">
        <v>18</v>
      </c>
      <c r="F190" s="22" t="n">
        <f aca="false">F195+F191+F199</f>
        <v>12773200.94</v>
      </c>
      <c r="G190" s="22" t="n">
        <f aca="false">G195+G191+G199</f>
        <v>11527734.94</v>
      </c>
      <c r="H190" s="16" t="n">
        <f aca="false">G190/F190*100</f>
        <v>90.2493822351158</v>
      </c>
    </row>
    <row r="191" s="17" customFormat="true" ht="43.5" hidden="false" customHeight="true" outlineLevel="5" collapsed="false">
      <c r="A191" s="13" t="s">
        <v>141</v>
      </c>
      <c r="B191" s="23" t="s">
        <v>42</v>
      </c>
      <c r="C191" s="23" t="s">
        <v>56</v>
      </c>
      <c r="D191" s="23" t="s">
        <v>142</v>
      </c>
      <c r="E191" s="23" t="s">
        <v>18</v>
      </c>
      <c r="F191" s="22" t="n">
        <f aca="false">F192</f>
        <v>1245466</v>
      </c>
      <c r="G191" s="22" t="n">
        <f aca="false">G192</f>
        <v>0</v>
      </c>
      <c r="H191" s="16" t="n">
        <f aca="false">G191/F191*100</f>
        <v>0</v>
      </c>
    </row>
    <row r="192" s="17" customFormat="true" ht="25.5" hidden="false" customHeight="false" outlineLevel="5" collapsed="false">
      <c r="A192" s="13" t="s">
        <v>49</v>
      </c>
      <c r="B192" s="23" t="s">
        <v>42</v>
      </c>
      <c r="C192" s="23" t="s">
        <v>56</v>
      </c>
      <c r="D192" s="23" t="s">
        <v>142</v>
      </c>
      <c r="E192" s="23" t="s">
        <v>50</v>
      </c>
      <c r="F192" s="22" t="n">
        <f aca="false">F193</f>
        <v>1245466</v>
      </c>
      <c r="G192" s="22" t="n">
        <f aca="false">G193</f>
        <v>0</v>
      </c>
      <c r="H192" s="16" t="n">
        <f aca="false">G192/F192*100</f>
        <v>0</v>
      </c>
    </row>
    <row r="193" s="17" customFormat="true" ht="43.5" hidden="false" customHeight="true" outlineLevel="5" collapsed="false">
      <c r="A193" s="13" t="s">
        <v>51</v>
      </c>
      <c r="B193" s="23" t="s">
        <v>42</v>
      </c>
      <c r="C193" s="23" t="s">
        <v>56</v>
      </c>
      <c r="D193" s="23" t="s">
        <v>142</v>
      </c>
      <c r="E193" s="23" t="s">
        <v>52</v>
      </c>
      <c r="F193" s="22" t="n">
        <f aca="false">F194</f>
        <v>1245466</v>
      </c>
      <c r="G193" s="22" t="n">
        <f aca="false">G194</f>
        <v>0</v>
      </c>
      <c r="H193" s="16" t="n">
        <f aca="false">G193/F193*100</f>
        <v>0</v>
      </c>
    </row>
    <row r="194" s="17" customFormat="true" ht="43.5" hidden="false" customHeight="true" outlineLevel="5" collapsed="false">
      <c r="A194" s="24" t="s">
        <v>53</v>
      </c>
      <c r="B194" s="23" t="s">
        <v>42</v>
      </c>
      <c r="C194" s="23" t="s">
        <v>56</v>
      </c>
      <c r="D194" s="23" t="s">
        <v>142</v>
      </c>
      <c r="E194" s="23" t="s">
        <v>54</v>
      </c>
      <c r="F194" s="22" t="n">
        <v>1245466</v>
      </c>
      <c r="G194" s="16" t="n">
        <v>0</v>
      </c>
      <c r="H194" s="16" t="n">
        <f aca="false">G194/F194*100</f>
        <v>0</v>
      </c>
    </row>
    <row r="195" s="17" customFormat="true" ht="25.5" hidden="false" customHeight="false" outlineLevel="5" collapsed="false">
      <c r="A195" s="13" t="s">
        <v>143</v>
      </c>
      <c r="B195" s="23" t="s">
        <v>42</v>
      </c>
      <c r="C195" s="23" t="s">
        <v>56</v>
      </c>
      <c r="D195" s="23" t="s">
        <v>144</v>
      </c>
      <c r="E195" s="23" t="s">
        <v>18</v>
      </c>
      <c r="F195" s="22" t="n">
        <f aca="false">F196</f>
        <v>838723.94</v>
      </c>
      <c r="G195" s="22" t="n">
        <f aca="false">G196</f>
        <v>838723.94</v>
      </c>
      <c r="H195" s="16" t="n">
        <f aca="false">G195/F195*100</f>
        <v>100</v>
      </c>
    </row>
    <row r="196" s="17" customFormat="true" ht="25.5" hidden="false" customHeight="false" outlineLevel="5" collapsed="false">
      <c r="A196" s="13" t="s">
        <v>49</v>
      </c>
      <c r="B196" s="23" t="s">
        <v>42</v>
      </c>
      <c r="C196" s="23" t="s">
        <v>56</v>
      </c>
      <c r="D196" s="23" t="s">
        <v>144</v>
      </c>
      <c r="E196" s="23" t="s">
        <v>50</v>
      </c>
      <c r="F196" s="22" t="n">
        <f aca="false">F197</f>
        <v>838723.94</v>
      </c>
      <c r="G196" s="22" t="n">
        <f aca="false">G197</f>
        <v>838723.94</v>
      </c>
      <c r="H196" s="16" t="n">
        <f aca="false">G196/F196*100</f>
        <v>100</v>
      </c>
    </row>
    <row r="197" s="17" customFormat="true" ht="38.25" hidden="false" customHeight="false" outlineLevel="5" collapsed="false">
      <c r="A197" s="13" t="s">
        <v>51</v>
      </c>
      <c r="B197" s="23" t="s">
        <v>42</v>
      </c>
      <c r="C197" s="23" t="s">
        <v>56</v>
      </c>
      <c r="D197" s="23" t="s">
        <v>144</v>
      </c>
      <c r="E197" s="23" t="s">
        <v>52</v>
      </c>
      <c r="F197" s="22" t="n">
        <f aca="false">F198</f>
        <v>838723.94</v>
      </c>
      <c r="G197" s="22" t="n">
        <f aca="false">G198</f>
        <v>838723.94</v>
      </c>
      <c r="H197" s="16" t="n">
        <f aca="false">G197/F197*100</f>
        <v>100</v>
      </c>
    </row>
    <row r="198" s="17" customFormat="true" ht="12.75" hidden="false" customHeight="false" outlineLevel="5" collapsed="false">
      <c r="A198" s="24" t="s">
        <v>53</v>
      </c>
      <c r="B198" s="23" t="s">
        <v>42</v>
      </c>
      <c r="C198" s="23" t="s">
        <v>56</v>
      </c>
      <c r="D198" s="23" t="s">
        <v>144</v>
      </c>
      <c r="E198" s="23" t="s">
        <v>54</v>
      </c>
      <c r="F198" s="22" t="n">
        <v>838723.94</v>
      </c>
      <c r="G198" s="16" t="n">
        <v>838723.94</v>
      </c>
      <c r="H198" s="16" t="n">
        <f aca="false">G198/F198*100</f>
        <v>100</v>
      </c>
    </row>
    <row r="199" s="17" customFormat="true" ht="76.5" hidden="false" customHeight="false" outlineLevel="5" collapsed="false">
      <c r="A199" s="24" t="s">
        <v>145</v>
      </c>
      <c r="B199" s="23" t="s">
        <v>42</v>
      </c>
      <c r="C199" s="23" t="s">
        <v>56</v>
      </c>
      <c r="D199" s="23" t="s">
        <v>146</v>
      </c>
      <c r="E199" s="23" t="s">
        <v>18</v>
      </c>
      <c r="F199" s="22" t="n">
        <f aca="false">F200</f>
        <v>10689011</v>
      </c>
      <c r="G199" s="22" t="n">
        <f aca="false">G200</f>
        <v>10689011</v>
      </c>
      <c r="H199" s="16" t="n">
        <f aca="false">G199/F199*100</f>
        <v>100</v>
      </c>
    </row>
    <row r="200" s="17" customFormat="true" ht="25.5" hidden="false" customHeight="false" outlineLevel="5" collapsed="false">
      <c r="A200" s="24" t="s">
        <v>49</v>
      </c>
      <c r="B200" s="23" t="s">
        <v>42</v>
      </c>
      <c r="C200" s="23" t="s">
        <v>56</v>
      </c>
      <c r="D200" s="23" t="s">
        <v>146</v>
      </c>
      <c r="E200" s="23" t="s">
        <v>50</v>
      </c>
      <c r="F200" s="22" t="n">
        <f aca="false">F201</f>
        <v>10689011</v>
      </c>
      <c r="G200" s="22" t="n">
        <f aca="false">G201</f>
        <v>10689011</v>
      </c>
      <c r="H200" s="16" t="n">
        <f aca="false">G200/F200*100</f>
        <v>100</v>
      </c>
    </row>
    <row r="201" s="17" customFormat="true" ht="38.25" hidden="false" customHeight="false" outlineLevel="5" collapsed="false">
      <c r="A201" s="24" t="s">
        <v>51</v>
      </c>
      <c r="B201" s="23" t="s">
        <v>42</v>
      </c>
      <c r="C201" s="23" t="s">
        <v>56</v>
      </c>
      <c r="D201" s="23" t="s">
        <v>146</v>
      </c>
      <c r="E201" s="23" t="s">
        <v>52</v>
      </c>
      <c r="F201" s="22" t="n">
        <f aca="false">F202</f>
        <v>10689011</v>
      </c>
      <c r="G201" s="22" t="n">
        <f aca="false">G202</f>
        <v>10689011</v>
      </c>
      <c r="H201" s="16" t="n">
        <f aca="false">G201/F201*100</f>
        <v>100</v>
      </c>
    </row>
    <row r="202" s="17" customFormat="true" ht="12.75" hidden="false" customHeight="false" outlineLevel="5" collapsed="false">
      <c r="A202" s="24" t="s">
        <v>53</v>
      </c>
      <c r="B202" s="23" t="s">
        <v>42</v>
      </c>
      <c r="C202" s="23" t="s">
        <v>56</v>
      </c>
      <c r="D202" s="23" t="s">
        <v>146</v>
      </c>
      <c r="E202" s="23" t="s">
        <v>54</v>
      </c>
      <c r="F202" s="22" t="n">
        <v>10689011</v>
      </c>
      <c r="G202" s="16" t="n">
        <v>10689011</v>
      </c>
      <c r="H202" s="16" t="n">
        <f aca="false">G202/F202*100</f>
        <v>100</v>
      </c>
    </row>
    <row r="203" s="17" customFormat="true" ht="12.75" hidden="false" customHeight="false" outlineLevel="5" collapsed="false">
      <c r="A203" s="13" t="s">
        <v>147</v>
      </c>
      <c r="B203" s="23" t="s">
        <v>42</v>
      </c>
      <c r="C203" s="23" t="s">
        <v>148</v>
      </c>
      <c r="D203" s="23" t="s">
        <v>17</v>
      </c>
      <c r="E203" s="23" t="s">
        <v>18</v>
      </c>
      <c r="F203" s="22" t="n">
        <f aca="false">F204+F210</f>
        <v>1444923</v>
      </c>
      <c r="G203" s="22" t="n">
        <f aca="false">G204+G210</f>
        <v>1441666</v>
      </c>
      <c r="H203" s="16" t="n">
        <f aca="false">G203/F203*100</f>
        <v>99.7745900646609</v>
      </c>
    </row>
    <row r="204" s="17" customFormat="true" ht="55.5" hidden="false" customHeight="true" outlineLevel="5" collapsed="false">
      <c r="A204" s="18" t="s">
        <v>149</v>
      </c>
      <c r="B204" s="23" t="s">
        <v>42</v>
      </c>
      <c r="C204" s="23" t="s">
        <v>148</v>
      </c>
      <c r="D204" s="23" t="s">
        <v>150</v>
      </c>
      <c r="E204" s="23" t="s">
        <v>18</v>
      </c>
      <c r="F204" s="22" t="n">
        <f aca="false">F205</f>
        <v>1441700</v>
      </c>
      <c r="G204" s="22" t="n">
        <f aca="false">G205</f>
        <v>1441666</v>
      </c>
      <c r="H204" s="16" t="n">
        <f aca="false">G204/F204*100</f>
        <v>99.9976416730249</v>
      </c>
    </row>
    <row r="205" s="17" customFormat="true" ht="58.5" hidden="false" customHeight="true" outlineLevel="5" collapsed="false">
      <c r="A205" s="18" t="s">
        <v>151</v>
      </c>
      <c r="B205" s="23" t="s">
        <v>42</v>
      </c>
      <c r="C205" s="23" t="s">
        <v>148</v>
      </c>
      <c r="D205" s="23" t="s">
        <v>152</v>
      </c>
      <c r="E205" s="23" t="s">
        <v>18</v>
      </c>
      <c r="F205" s="22" t="n">
        <f aca="false">F206</f>
        <v>1441700</v>
      </c>
      <c r="G205" s="22" t="n">
        <f aca="false">G206</f>
        <v>1441666</v>
      </c>
      <c r="H205" s="16" t="n">
        <f aca="false">G205/F205*100</f>
        <v>99.9976416730249</v>
      </c>
    </row>
    <row r="206" s="17" customFormat="true" ht="25.5" hidden="false" customHeight="false" outlineLevel="5" collapsed="false">
      <c r="A206" s="18" t="s">
        <v>153</v>
      </c>
      <c r="B206" s="23" t="s">
        <v>42</v>
      </c>
      <c r="C206" s="23" t="s">
        <v>148</v>
      </c>
      <c r="D206" s="30" t="s">
        <v>154</v>
      </c>
      <c r="E206" s="23" t="s">
        <v>18</v>
      </c>
      <c r="F206" s="22" t="n">
        <f aca="false">F207</f>
        <v>1441700</v>
      </c>
      <c r="G206" s="22" t="n">
        <f aca="false">G207</f>
        <v>1441666</v>
      </c>
      <c r="H206" s="16" t="n">
        <f aca="false">G206/F206*100</f>
        <v>99.9976416730249</v>
      </c>
    </row>
    <row r="207" s="17" customFormat="true" ht="12.75" hidden="false" customHeight="false" outlineLevel="5" collapsed="false">
      <c r="A207" s="18" t="s">
        <v>58</v>
      </c>
      <c r="B207" s="23" t="s">
        <v>42</v>
      </c>
      <c r="C207" s="23" t="s">
        <v>148</v>
      </c>
      <c r="D207" s="30" t="s">
        <v>154</v>
      </c>
      <c r="E207" s="23" t="s">
        <v>59</v>
      </c>
      <c r="F207" s="22" t="n">
        <f aca="false">F208</f>
        <v>1441700</v>
      </c>
      <c r="G207" s="22" t="n">
        <f aca="false">G208</f>
        <v>1441666</v>
      </c>
      <c r="H207" s="16" t="n">
        <f aca="false">G207/F207*100</f>
        <v>99.9976416730249</v>
      </c>
    </row>
    <row r="208" s="17" customFormat="true" ht="38.25" hidden="false" customHeight="false" outlineLevel="5" collapsed="false">
      <c r="A208" s="13" t="s">
        <v>155</v>
      </c>
      <c r="B208" s="23" t="s">
        <v>42</v>
      </c>
      <c r="C208" s="23" t="s">
        <v>148</v>
      </c>
      <c r="D208" s="30" t="s">
        <v>154</v>
      </c>
      <c r="E208" s="23" t="s">
        <v>156</v>
      </c>
      <c r="F208" s="22" t="n">
        <f aca="false">F209</f>
        <v>1441700</v>
      </c>
      <c r="G208" s="22" t="n">
        <f aca="false">G209</f>
        <v>1441666</v>
      </c>
      <c r="H208" s="16" t="n">
        <f aca="false">G208/F208*100</f>
        <v>99.9976416730249</v>
      </c>
    </row>
    <row r="209" s="17" customFormat="true" ht="63.75" hidden="false" customHeight="false" outlineLevel="5" collapsed="false">
      <c r="A209" s="21" t="s">
        <v>157</v>
      </c>
      <c r="B209" s="23" t="s">
        <v>42</v>
      </c>
      <c r="C209" s="23" t="s">
        <v>148</v>
      </c>
      <c r="D209" s="30" t="s">
        <v>154</v>
      </c>
      <c r="E209" s="23" t="s">
        <v>158</v>
      </c>
      <c r="F209" s="22" t="n">
        <v>1441700</v>
      </c>
      <c r="G209" s="16" t="n">
        <v>1441666</v>
      </c>
      <c r="H209" s="16" t="n">
        <f aca="false">G209/F209*100</f>
        <v>99.9976416730249</v>
      </c>
    </row>
    <row r="210" s="17" customFormat="true" ht="25.5" hidden="false" customHeight="false" outlineLevel="5" collapsed="false">
      <c r="A210" s="18" t="s">
        <v>57</v>
      </c>
      <c r="B210" s="23" t="s">
        <v>42</v>
      </c>
      <c r="C210" s="23" t="s">
        <v>148</v>
      </c>
      <c r="D210" s="23" t="s">
        <v>22</v>
      </c>
      <c r="E210" s="23" t="s">
        <v>18</v>
      </c>
      <c r="F210" s="22" t="n">
        <f aca="false">F211</f>
        <v>3223</v>
      </c>
      <c r="G210" s="22" t="n">
        <f aca="false">G211</f>
        <v>0</v>
      </c>
      <c r="H210" s="16" t="n">
        <f aca="false">G210/F210*100</f>
        <v>0</v>
      </c>
    </row>
    <row r="211" s="17" customFormat="true" ht="25.5" hidden="false" customHeight="false" outlineLevel="5" collapsed="false">
      <c r="A211" s="18" t="s">
        <v>23</v>
      </c>
      <c r="B211" s="23" t="s">
        <v>42</v>
      </c>
      <c r="C211" s="23" t="s">
        <v>148</v>
      </c>
      <c r="D211" s="23" t="s">
        <v>24</v>
      </c>
      <c r="E211" s="23" t="s">
        <v>18</v>
      </c>
      <c r="F211" s="22" t="n">
        <f aca="false">F212</f>
        <v>3223</v>
      </c>
      <c r="G211" s="22" t="n">
        <f aca="false">G212</f>
        <v>0</v>
      </c>
      <c r="H211" s="16" t="n">
        <f aca="false">G211/F211*100</f>
        <v>0</v>
      </c>
    </row>
    <row r="212" s="17" customFormat="true" ht="76.5" hidden="false" customHeight="false" outlineLevel="5" collapsed="false">
      <c r="A212" s="13" t="s">
        <v>159</v>
      </c>
      <c r="B212" s="23" t="s">
        <v>42</v>
      </c>
      <c r="C212" s="23" t="s">
        <v>148</v>
      </c>
      <c r="D212" s="23" t="s">
        <v>160</v>
      </c>
      <c r="E212" s="23" t="s">
        <v>18</v>
      </c>
      <c r="F212" s="22" t="n">
        <f aca="false">F213</f>
        <v>3223</v>
      </c>
      <c r="G212" s="22" t="n">
        <f aca="false">G213</f>
        <v>0</v>
      </c>
      <c r="H212" s="16" t="n">
        <f aca="false">G212/F212*100</f>
        <v>0</v>
      </c>
    </row>
    <row r="213" s="17" customFormat="true" ht="25.5" hidden="false" customHeight="false" outlineLevel="5" collapsed="false">
      <c r="A213" s="13" t="s">
        <v>49</v>
      </c>
      <c r="B213" s="23" t="s">
        <v>42</v>
      </c>
      <c r="C213" s="23" t="s">
        <v>148</v>
      </c>
      <c r="D213" s="23" t="s">
        <v>160</v>
      </c>
      <c r="E213" s="23" t="s">
        <v>50</v>
      </c>
      <c r="F213" s="22" t="n">
        <f aca="false">F214</f>
        <v>3223</v>
      </c>
      <c r="G213" s="22" t="n">
        <f aca="false">G214</f>
        <v>0</v>
      </c>
      <c r="H213" s="16" t="n">
        <f aca="false">G213/F213*100</f>
        <v>0</v>
      </c>
    </row>
    <row r="214" s="17" customFormat="true" ht="38.25" hidden="false" customHeight="false" outlineLevel="5" collapsed="false">
      <c r="A214" s="13" t="s">
        <v>51</v>
      </c>
      <c r="B214" s="23" t="s">
        <v>42</v>
      </c>
      <c r="C214" s="23" t="s">
        <v>148</v>
      </c>
      <c r="D214" s="23" t="s">
        <v>160</v>
      </c>
      <c r="E214" s="23" t="s">
        <v>52</v>
      </c>
      <c r="F214" s="22" t="n">
        <f aca="false">F215</f>
        <v>3223</v>
      </c>
      <c r="G214" s="22" t="n">
        <f aca="false">G215</f>
        <v>0</v>
      </c>
      <c r="H214" s="16" t="n">
        <f aca="false">G214/F214*100</f>
        <v>0</v>
      </c>
    </row>
    <row r="215" s="17" customFormat="true" ht="12.75" hidden="false" customHeight="false" outlineLevel="5" collapsed="false">
      <c r="A215" s="24" t="s">
        <v>53</v>
      </c>
      <c r="B215" s="23" t="s">
        <v>42</v>
      </c>
      <c r="C215" s="23" t="s">
        <v>148</v>
      </c>
      <c r="D215" s="23" t="s">
        <v>160</v>
      </c>
      <c r="E215" s="23" t="s">
        <v>54</v>
      </c>
      <c r="F215" s="22" t="n">
        <v>3223</v>
      </c>
      <c r="G215" s="16" t="n">
        <v>0</v>
      </c>
      <c r="H215" s="16" t="n">
        <f aca="false">G215/F215*100</f>
        <v>0</v>
      </c>
    </row>
    <row r="216" s="17" customFormat="true" ht="12.75" hidden="false" customHeight="false" outlineLevel="5" collapsed="false">
      <c r="A216" s="13" t="s">
        <v>161</v>
      </c>
      <c r="B216" s="23" t="s">
        <v>42</v>
      </c>
      <c r="C216" s="23" t="s">
        <v>162</v>
      </c>
      <c r="D216" s="23" t="s">
        <v>17</v>
      </c>
      <c r="E216" s="23" t="s">
        <v>18</v>
      </c>
      <c r="F216" s="22" t="n">
        <f aca="false">F217</f>
        <v>10612559.5</v>
      </c>
      <c r="G216" s="22" t="n">
        <f aca="false">G217</f>
        <v>8969453.19</v>
      </c>
      <c r="H216" s="16" t="n">
        <f aca="false">G216/F216*100</f>
        <v>84.5173418344557</v>
      </c>
    </row>
    <row r="217" s="17" customFormat="true" ht="38.25" hidden="false" customHeight="false" outlineLevel="5" collapsed="false">
      <c r="A217" s="13" t="s">
        <v>163</v>
      </c>
      <c r="B217" s="23" t="s">
        <v>42</v>
      </c>
      <c r="C217" s="23" t="s">
        <v>162</v>
      </c>
      <c r="D217" s="23" t="s">
        <v>164</v>
      </c>
      <c r="E217" s="23" t="s">
        <v>18</v>
      </c>
      <c r="F217" s="22" t="n">
        <f aca="false">F218+F226+F222+F230</f>
        <v>10612559.5</v>
      </c>
      <c r="G217" s="22" t="n">
        <f aca="false">G218+G226+G222+G230</f>
        <v>8969453.19</v>
      </c>
      <c r="H217" s="16" t="n">
        <f aca="false">G217/F217*100</f>
        <v>84.5173418344557</v>
      </c>
    </row>
    <row r="218" s="17" customFormat="true" ht="25.5" hidden="false" customHeight="false" outlineLevel="5" collapsed="false">
      <c r="A218" s="13" t="s">
        <v>165</v>
      </c>
      <c r="B218" s="23" t="s">
        <v>42</v>
      </c>
      <c r="C218" s="23" t="s">
        <v>162</v>
      </c>
      <c r="D218" s="23" t="s">
        <v>166</v>
      </c>
      <c r="E218" s="23" t="s">
        <v>18</v>
      </c>
      <c r="F218" s="22" t="n">
        <f aca="false">F219</f>
        <v>3382929.5</v>
      </c>
      <c r="G218" s="22" t="n">
        <f aca="false">G219</f>
        <v>2185243.91</v>
      </c>
      <c r="H218" s="16" t="n">
        <f aca="false">G218/F218*100</f>
        <v>64.5962001277295</v>
      </c>
    </row>
    <row r="219" s="17" customFormat="true" ht="25.5" hidden="false" customHeight="false" outlineLevel="5" collapsed="false">
      <c r="A219" s="13" t="s">
        <v>49</v>
      </c>
      <c r="B219" s="23" t="s">
        <v>42</v>
      </c>
      <c r="C219" s="23" t="s">
        <v>162</v>
      </c>
      <c r="D219" s="23" t="s">
        <v>166</v>
      </c>
      <c r="E219" s="23" t="s">
        <v>50</v>
      </c>
      <c r="F219" s="22" t="n">
        <f aca="false">F220</f>
        <v>3382929.5</v>
      </c>
      <c r="G219" s="22" t="n">
        <f aca="false">G220</f>
        <v>2185243.91</v>
      </c>
      <c r="H219" s="16" t="n">
        <f aca="false">G219/F219*100</f>
        <v>64.5962001277295</v>
      </c>
    </row>
    <row r="220" s="17" customFormat="true" ht="38.25" hidden="false" customHeight="false" outlineLevel="5" collapsed="false">
      <c r="A220" s="13" t="s">
        <v>51</v>
      </c>
      <c r="B220" s="23" t="s">
        <v>42</v>
      </c>
      <c r="C220" s="23" t="s">
        <v>162</v>
      </c>
      <c r="D220" s="23" t="s">
        <v>166</v>
      </c>
      <c r="E220" s="23" t="s">
        <v>52</v>
      </c>
      <c r="F220" s="22" t="n">
        <f aca="false">F221</f>
        <v>3382929.5</v>
      </c>
      <c r="G220" s="22" t="n">
        <f aca="false">G221</f>
        <v>2185243.91</v>
      </c>
      <c r="H220" s="16" t="n">
        <f aca="false">G220/F220*100</f>
        <v>64.5962001277295</v>
      </c>
    </row>
    <row r="221" s="17" customFormat="true" ht="12.75" hidden="false" customHeight="false" outlineLevel="5" collapsed="false">
      <c r="A221" s="24" t="s">
        <v>53</v>
      </c>
      <c r="B221" s="23" t="s">
        <v>42</v>
      </c>
      <c r="C221" s="23" t="s">
        <v>162</v>
      </c>
      <c r="D221" s="23" t="s">
        <v>166</v>
      </c>
      <c r="E221" s="23" t="s">
        <v>54</v>
      </c>
      <c r="F221" s="22" t="n">
        <v>3382929.5</v>
      </c>
      <c r="G221" s="16" t="n">
        <v>2185243.91</v>
      </c>
      <c r="H221" s="16" t="n">
        <f aca="false">G221/F221*100</f>
        <v>64.5962001277295</v>
      </c>
    </row>
    <row r="222" s="17" customFormat="true" ht="38.25" hidden="false" customHeight="false" outlineLevel="5" collapsed="false">
      <c r="A222" s="13" t="s">
        <v>167</v>
      </c>
      <c r="B222" s="23" t="s">
        <v>42</v>
      </c>
      <c r="C222" s="23" t="s">
        <v>162</v>
      </c>
      <c r="D222" s="23" t="s">
        <v>168</v>
      </c>
      <c r="E222" s="23" t="s">
        <v>18</v>
      </c>
      <c r="F222" s="22" t="n">
        <f aca="false">F223</f>
        <v>1005090</v>
      </c>
      <c r="G222" s="22" t="n">
        <f aca="false">G223</f>
        <v>1005090</v>
      </c>
      <c r="H222" s="16" t="n">
        <f aca="false">G222/F222*100</f>
        <v>100</v>
      </c>
    </row>
    <row r="223" s="17" customFormat="true" ht="25.5" hidden="false" customHeight="false" outlineLevel="5" collapsed="false">
      <c r="A223" s="13" t="s">
        <v>49</v>
      </c>
      <c r="B223" s="23" t="s">
        <v>42</v>
      </c>
      <c r="C223" s="23" t="s">
        <v>162</v>
      </c>
      <c r="D223" s="23" t="s">
        <v>168</v>
      </c>
      <c r="E223" s="23" t="s">
        <v>50</v>
      </c>
      <c r="F223" s="22" t="n">
        <f aca="false">F224</f>
        <v>1005090</v>
      </c>
      <c r="G223" s="22" t="n">
        <f aca="false">G224</f>
        <v>1005090</v>
      </c>
      <c r="H223" s="16" t="n">
        <f aca="false">G223/F223*100</f>
        <v>100</v>
      </c>
    </row>
    <row r="224" s="17" customFormat="true" ht="38.25" hidden="false" customHeight="false" outlineLevel="5" collapsed="false">
      <c r="A224" s="13" t="s">
        <v>51</v>
      </c>
      <c r="B224" s="23" t="s">
        <v>42</v>
      </c>
      <c r="C224" s="23" t="s">
        <v>162</v>
      </c>
      <c r="D224" s="23" t="s">
        <v>168</v>
      </c>
      <c r="E224" s="23" t="s">
        <v>52</v>
      </c>
      <c r="F224" s="22" t="n">
        <f aca="false">F225</f>
        <v>1005090</v>
      </c>
      <c r="G224" s="22" t="n">
        <f aca="false">G225</f>
        <v>1005090</v>
      </c>
      <c r="H224" s="16" t="n">
        <f aca="false">G224/F224*100</f>
        <v>100</v>
      </c>
    </row>
    <row r="225" s="17" customFormat="true" ht="12.75" hidden="false" customHeight="false" outlineLevel="5" collapsed="false">
      <c r="A225" s="24" t="s">
        <v>53</v>
      </c>
      <c r="B225" s="23" t="s">
        <v>42</v>
      </c>
      <c r="C225" s="23" t="s">
        <v>162</v>
      </c>
      <c r="D225" s="23" t="s">
        <v>168</v>
      </c>
      <c r="E225" s="23" t="s">
        <v>54</v>
      </c>
      <c r="F225" s="22" t="n">
        <v>1005090</v>
      </c>
      <c r="G225" s="16" t="n">
        <v>1005090</v>
      </c>
      <c r="H225" s="16" t="n">
        <f aca="false">G225/F225*100</f>
        <v>100</v>
      </c>
    </row>
    <row r="226" s="17" customFormat="true" ht="51" hidden="false" customHeight="false" outlineLevel="5" collapsed="false">
      <c r="A226" s="13" t="s">
        <v>169</v>
      </c>
      <c r="B226" s="23" t="s">
        <v>42</v>
      </c>
      <c r="C226" s="23" t="s">
        <v>162</v>
      </c>
      <c r="D226" s="31" t="s">
        <v>170</v>
      </c>
      <c r="E226" s="23" t="s">
        <v>18</v>
      </c>
      <c r="F226" s="22" t="n">
        <f aca="false">F227</f>
        <v>5721887.74</v>
      </c>
      <c r="G226" s="22" t="n">
        <f aca="false">G227</f>
        <v>5721328.07</v>
      </c>
      <c r="H226" s="16" t="n">
        <f aca="false">G226/F226*100</f>
        <v>99.9902187874801</v>
      </c>
    </row>
    <row r="227" s="17" customFormat="true" ht="25.5" hidden="false" customHeight="false" outlineLevel="5" collapsed="false">
      <c r="A227" s="13" t="s">
        <v>49</v>
      </c>
      <c r="B227" s="23" t="s">
        <v>42</v>
      </c>
      <c r="C227" s="23" t="s">
        <v>162</v>
      </c>
      <c r="D227" s="31" t="s">
        <v>170</v>
      </c>
      <c r="E227" s="23" t="s">
        <v>50</v>
      </c>
      <c r="F227" s="22" t="n">
        <f aca="false">F228</f>
        <v>5721887.74</v>
      </c>
      <c r="G227" s="22" t="n">
        <f aca="false">G228</f>
        <v>5721328.07</v>
      </c>
      <c r="H227" s="16" t="n">
        <f aca="false">G227/F227*100</f>
        <v>99.9902187874801</v>
      </c>
    </row>
    <row r="228" s="17" customFormat="true" ht="38.25" hidden="false" customHeight="false" outlineLevel="5" collapsed="false">
      <c r="A228" s="13" t="s">
        <v>51</v>
      </c>
      <c r="B228" s="23" t="s">
        <v>42</v>
      </c>
      <c r="C228" s="23" t="s">
        <v>162</v>
      </c>
      <c r="D228" s="31" t="s">
        <v>170</v>
      </c>
      <c r="E228" s="23" t="s">
        <v>52</v>
      </c>
      <c r="F228" s="22" t="n">
        <f aca="false">F229</f>
        <v>5721887.74</v>
      </c>
      <c r="G228" s="22" t="n">
        <f aca="false">G229</f>
        <v>5721328.07</v>
      </c>
      <c r="H228" s="16" t="n">
        <f aca="false">G228/F228*100</f>
        <v>99.9902187874801</v>
      </c>
    </row>
    <row r="229" s="17" customFormat="true" ht="12.75" hidden="false" customHeight="false" outlineLevel="5" collapsed="false">
      <c r="A229" s="24" t="s">
        <v>53</v>
      </c>
      <c r="B229" s="23" t="s">
        <v>42</v>
      </c>
      <c r="C229" s="23" t="s">
        <v>162</v>
      </c>
      <c r="D229" s="31" t="s">
        <v>170</v>
      </c>
      <c r="E229" s="23" t="s">
        <v>54</v>
      </c>
      <c r="F229" s="22" t="n">
        <v>5721887.74</v>
      </c>
      <c r="G229" s="16" t="n">
        <v>5721328.07</v>
      </c>
      <c r="H229" s="16" t="n">
        <f aca="false">G229/F229*100</f>
        <v>99.9902187874801</v>
      </c>
    </row>
    <row r="230" s="17" customFormat="true" ht="51" hidden="false" customHeight="false" outlineLevel="5" collapsed="false">
      <c r="A230" s="13" t="s">
        <v>171</v>
      </c>
      <c r="B230" s="23" t="s">
        <v>42</v>
      </c>
      <c r="C230" s="23" t="s">
        <v>162</v>
      </c>
      <c r="D230" s="31" t="s">
        <v>172</v>
      </c>
      <c r="E230" s="23" t="s">
        <v>18</v>
      </c>
      <c r="F230" s="22" t="n">
        <f aca="false">F231</f>
        <v>502652.26</v>
      </c>
      <c r="G230" s="22" t="n">
        <f aca="false">G231</f>
        <v>57791.21</v>
      </c>
      <c r="H230" s="16" t="n">
        <f aca="false">G230/F230*100</f>
        <v>11.4972545831188</v>
      </c>
    </row>
    <row r="231" s="17" customFormat="true" ht="25.5" hidden="false" customHeight="false" outlineLevel="5" collapsed="false">
      <c r="A231" s="13" t="s">
        <v>49</v>
      </c>
      <c r="B231" s="23" t="s">
        <v>42</v>
      </c>
      <c r="C231" s="23" t="s">
        <v>162</v>
      </c>
      <c r="D231" s="31" t="s">
        <v>172</v>
      </c>
      <c r="E231" s="23" t="s">
        <v>50</v>
      </c>
      <c r="F231" s="22" t="n">
        <f aca="false">F232</f>
        <v>502652.26</v>
      </c>
      <c r="G231" s="22" t="n">
        <f aca="false">G232</f>
        <v>57791.21</v>
      </c>
      <c r="H231" s="16" t="n">
        <f aca="false">G231/F231*100</f>
        <v>11.4972545831188</v>
      </c>
    </row>
    <row r="232" s="17" customFormat="true" ht="38.25" hidden="false" customHeight="false" outlineLevel="5" collapsed="false">
      <c r="A232" s="13" t="s">
        <v>51</v>
      </c>
      <c r="B232" s="23" t="s">
        <v>42</v>
      </c>
      <c r="C232" s="23" t="s">
        <v>162</v>
      </c>
      <c r="D232" s="31" t="s">
        <v>172</v>
      </c>
      <c r="E232" s="23" t="s">
        <v>52</v>
      </c>
      <c r="F232" s="22" t="n">
        <f aca="false">F233</f>
        <v>502652.26</v>
      </c>
      <c r="G232" s="22" t="n">
        <f aca="false">G233</f>
        <v>57791.21</v>
      </c>
      <c r="H232" s="16" t="n">
        <f aca="false">G232/F232*100</f>
        <v>11.4972545831188</v>
      </c>
    </row>
    <row r="233" s="17" customFormat="true" ht="12.75" hidden="false" customHeight="false" outlineLevel="5" collapsed="false">
      <c r="A233" s="24" t="s">
        <v>53</v>
      </c>
      <c r="B233" s="23" t="s">
        <v>42</v>
      </c>
      <c r="C233" s="23" t="s">
        <v>162</v>
      </c>
      <c r="D233" s="31" t="s">
        <v>172</v>
      </c>
      <c r="E233" s="23" t="s">
        <v>54</v>
      </c>
      <c r="F233" s="22" t="n">
        <v>502652.26</v>
      </c>
      <c r="G233" s="16" t="n">
        <v>57791.21</v>
      </c>
      <c r="H233" s="16" t="n">
        <f aca="false">G233/F233*100</f>
        <v>11.4972545831188</v>
      </c>
    </row>
    <row r="234" s="17" customFormat="true" ht="25.5" hidden="false" customHeight="false" outlineLevel="5" collapsed="false">
      <c r="A234" s="13" t="s">
        <v>173</v>
      </c>
      <c r="B234" s="23" t="s">
        <v>42</v>
      </c>
      <c r="C234" s="23" t="s">
        <v>174</v>
      </c>
      <c r="D234" s="23" t="s">
        <v>17</v>
      </c>
      <c r="E234" s="23" t="s">
        <v>18</v>
      </c>
      <c r="F234" s="22" t="n">
        <f aca="false">F235</f>
        <v>2508770</v>
      </c>
      <c r="G234" s="22" t="n">
        <f aca="false">G235</f>
        <v>1733838.55</v>
      </c>
      <c r="H234" s="16" t="n">
        <f aca="false">G234/F234*100</f>
        <v>69.1111002602869</v>
      </c>
    </row>
    <row r="235" s="17" customFormat="true" ht="38.25" hidden="false" customHeight="false" outlineLevel="1" collapsed="false">
      <c r="A235" s="13" t="s">
        <v>84</v>
      </c>
      <c r="B235" s="23" t="s">
        <v>42</v>
      </c>
      <c r="C235" s="23" t="s">
        <v>174</v>
      </c>
      <c r="D235" s="14" t="s">
        <v>85</v>
      </c>
      <c r="E235" s="14" t="s">
        <v>18</v>
      </c>
      <c r="F235" s="22" t="n">
        <f aca="false">F241+F236</f>
        <v>2508770</v>
      </c>
      <c r="G235" s="22" t="n">
        <f aca="false">G241+G236</f>
        <v>1733838.55</v>
      </c>
      <c r="H235" s="16" t="n">
        <f aca="false">G235/F235*100</f>
        <v>69.1111002602869</v>
      </c>
    </row>
    <row r="236" s="17" customFormat="true" ht="38.25" hidden="false" customHeight="false" outlineLevel="1" collapsed="false">
      <c r="A236" s="13" t="s">
        <v>175</v>
      </c>
      <c r="B236" s="14" t="s">
        <v>42</v>
      </c>
      <c r="C236" s="14" t="s">
        <v>174</v>
      </c>
      <c r="D236" s="14" t="s">
        <v>176</v>
      </c>
      <c r="E236" s="14" t="s">
        <v>18</v>
      </c>
      <c r="F236" s="22" t="n">
        <f aca="false">F237</f>
        <v>2384870</v>
      </c>
      <c r="G236" s="22" t="n">
        <f aca="false">G237</f>
        <v>1610000</v>
      </c>
      <c r="H236" s="16" t="n">
        <f aca="false">G236/F236*100</f>
        <v>67.50892082168</v>
      </c>
    </row>
    <row r="237" s="17" customFormat="true" ht="25.5" hidden="false" customHeight="false" outlineLevel="1" collapsed="false">
      <c r="A237" s="13" t="s">
        <v>177</v>
      </c>
      <c r="B237" s="14" t="s">
        <v>42</v>
      </c>
      <c r="C237" s="14" t="s">
        <v>174</v>
      </c>
      <c r="D237" s="14" t="s">
        <v>178</v>
      </c>
      <c r="E237" s="14" t="s">
        <v>18</v>
      </c>
      <c r="F237" s="22" t="n">
        <f aca="false">F238</f>
        <v>2384870</v>
      </c>
      <c r="G237" s="22" t="n">
        <f aca="false">G238</f>
        <v>1610000</v>
      </c>
      <c r="H237" s="16" t="n">
        <f aca="false">G237/F237*100</f>
        <v>67.50892082168</v>
      </c>
    </row>
    <row r="238" s="17" customFormat="true" ht="25.5" hidden="false" customHeight="false" outlineLevel="1" collapsed="false">
      <c r="A238" s="13" t="s">
        <v>49</v>
      </c>
      <c r="B238" s="14" t="s">
        <v>42</v>
      </c>
      <c r="C238" s="14" t="s">
        <v>174</v>
      </c>
      <c r="D238" s="14" t="s">
        <v>178</v>
      </c>
      <c r="E238" s="14" t="s">
        <v>50</v>
      </c>
      <c r="F238" s="22" t="n">
        <f aca="false">F239</f>
        <v>2384870</v>
      </c>
      <c r="G238" s="22" t="n">
        <f aca="false">G239</f>
        <v>1610000</v>
      </c>
      <c r="H238" s="16" t="n">
        <f aca="false">G238/F238*100</f>
        <v>67.50892082168</v>
      </c>
    </row>
    <row r="239" s="17" customFormat="true" ht="38.25" hidden="false" customHeight="false" outlineLevel="1" collapsed="false">
      <c r="A239" s="13" t="s">
        <v>51</v>
      </c>
      <c r="B239" s="14" t="s">
        <v>42</v>
      </c>
      <c r="C239" s="14" t="s">
        <v>174</v>
      </c>
      <c r="D239" s="14" t="s">
        <v>178</v>
      </c>
      <c r="E239" s="14" t="s">
        <v>52</v>
      </c>
      <c r="F239" s="22" t="n">
        <f aca="false">F240</f>
        <v>2384870</v>
      </c>
      <c r="G239" s="22" t="n">
        <f aca="false">G240</f>
        <v>1610000</v>
      </c>
      <c r="H239" s="16" t="n">
        <f aca="false">G239/F239*100</f>
        <v>67.50892082168</v>
      </c>
    </row>
    <row r="240" s="17" customFormat="true" ht="12.75" hidden="false" customHeight="false" outlineLevel="1" collapsed="false">
      <c r="A240" s="24" t="s">
        <v>53</v>
      </c>
      <c r="B240" s="14" t="s">
        <v>42</v>
      </c>
      <c r="C240" s="14" t="s">
        <v>174</v>
      </c>
      <c r="D240" s="14" t="s">
        <v>178</v>
      </c>
      <c r="E240" s="14" t="s">
        <v>54</v>
      </c>
      <c r="F240" s="22" t="n">
        <v>2384870</v>
      </c>
      <c r="G240" s="16" t="n">
        <v>1610000</v>
      </c>
      <c r="H240" s="16" t="n">
        <f aca="false">G240/F240*100</f>
        <v>67.50892082168</v>
      </c>
    </row>
    <row r="241" s="17" customFormat="true" ht="38.25" hidden="false" customHeight="false" outlineLevel="1" collapsed="false">
      <c r="A241" s="13" t="s">
        <v>179</v>
      </c>
      <c r="B241" s="23" t="s">
        <v>42</v>
      </c>
      <c r="C241" s="23" t="s">
        <v>174</v>
      </c>
      <c r="D241" s="14" t="s">
        <v>180</v>
      </c>
      <c r="E241" s="14" t="s">
        <v>18</v>
      </c>
      <c r="F241" s="22" t="n">
        <f aca="false">F242</f>
        <v>123900</v>
      </c>
      <c r="G241" s="22" t="n">
        <f aca="false">G242</f>
        <v>123838.55</v>
      </c>
      <c r="H241" s="16" t="n">
        <f aca="false">G241/F241*100</f>
        <v>99.950403551251</v>
      </c>
    </row>
    <row r="242" s="17" customFormat="true" ht="25.5" hidden="false" customHeight="false" outlineLevel="1" collapsed="false">
      <c r="A242" s="13" t="s">
        <v>181</v>
      </c>
      <c r="B242" s="23" t="s">
        <v>42</v>
      </c>
      <c r="C242" s="23" t="s">
        <v>174</v>
      </c>
      <c r="D242" s="14" t="s">
        <v>182</v>
      </c>
      <c r="E242" s="14" t="s">
        <v>18</v>
      </c>
      <c r="F242" s="22" t="n">
        <f aca="false">F243</f>
        <v>123900</v>
      </c>
      <c r="G242" s="22" t="n">
        <f aca="false">G243</f>
        <v>123838.55</v>
      </c>
      <c r="H242" s="16" t="n">
        <f aca="false">G242/F242*100</f>
        <v>99.950403551251</v>
      </c>
    </row>
    <row r="243" s="17" customFormat="true" ht="25.5" hidden="false" customHeight="false" outlineLevel="1" collapsed="false">
      <c r="A243" s="13" t="s">
        <v>49</v>
      </c>
      <c r="B243" s="23" t="s">
        <v>42</v>
      </c>
      <c r="C243" s="23" t="s">
        <v>174</v>
      </c>
      <c r="D243" s="14" t="s">
        <v>182</v>
      </c>
      <c r="E243" s="14" t="s">
        <v>50</v>
      </c>
      <c r="F243" s="22" t="n">
        <f aca="false">F244</f>
        <v>123900</v>
      </c>
      <c r="G243" s="22" t="n">
        <f aca="false">G244</f>
        <v>123838.55</v>
      </c>
      <c r="H243" s="16" t="n">
        <f aca="false">G243/F243*100</f>
        <v>99.950403551251</v>
      </c>
    </row>
    <row r="244" s="17" customFormat="true" ht="38.25" hidden="false" customHeight="false" outlineLevel="1" collapsed="false">
      <c r="A244" s="13" t="s">
        <v>51</v>
      </c>
      <c r="B244" s="23" t="s">
        <v>42</v>
      </c>
      <c r="C244" s="23" t="s">
        <v>174</v>
      </c>
      <c r="D244" s="14" t="s">
        <v>182</v>
      </c>
      <c r="E244" s="14" t="s">
        <v>52</v>
      </c>
      <c r="F244" s="22" t="n">
        <f aca="false">F245</f>
        <v>123900</v>
      </c>
      <c r="G244" s="22" t="n">
        <f aca="false">G245</f>
        <v>123838.55</v>
      </c>
      <c r="H244" s="16" t="n">
        <f aca="false">G244/F244*100</f>
        <v>99.950403551251</v>
      </c>
    </row>
    <row r="245" s="17" customFormat="true" ht="12.75" hidden="false" customHeight="false" outlineLevel="1" collapsed="false">
      <c r="A245" s="24" t="s">
        <v>53</v>
      </c>
      <c r="B245" s="23" t="s">
        <v>42</v>
      </c>
      <c r="C245" s="23" t="s">
        <v>174</v>
      </c>
      <c r="D245" s="14" t="s">
        <v>182</v>
      </c>
      <c r="E245" s="14" t="s">
        <v>54</v>
      </c>
      <c r="F245" s="22" t="n">
        <v>123900</v>
      </c>
      <c r="G245" s="16" t="n">
        <v>123838.55</v>
      </c>
      <c r="H245" s="16" t="n">
        <f aca="false">G245/F245*100</f>
        <v>99.950403551251</v>
      </c>
    </row>
    <row r="246" s="17" customFormat="true" ht="22.5" hidden="false" customHeight="true" outlineLevel="0" collapsed="false">
      <c r="A246" s="13" t="s">
        <v>183</v>
      </c>
      <c r="B246" s="23" t="s">
        <v>46</v>
      </c>
      <c r="C246" s="23" t="s">
        <v>16</v>
      </c>
      <c r="D246" s="23" t="s">
        <v>17</v>
      </c>
      <c r="E246" s="23" t="s">
        <v>18</v>
      </c>
      <c r="F246" s="29" t="n">
        <f aca="false">F247+F254+F313+F304</f>
        <v>18657498.05</v>
      </c>
      <c r="G246" s="29" t="n">
        <f aca="false">G247+G254+G313+G304</f>
        <v>14887015.19</v>
      </c>
      <c r="H246" s="16" t="n">
        <f aca="false">G246/F246*100</f>
        <v>79.791058533703</v>
      </c>
    </row>
    <row r="247" s="17" customFormat="true" ht="12.75" hidden="false" customHeight="false" outlineLevel="0" collapsed="false">
      <c r="A247" s="13" t="s">
        <v>184</v>
      </c>
      <c r="B247" s="23" t="s">
        <v>46</v>
      </c>
      <c r="C247" s="23" t="s">
        <v>15</v>
      </c>
      <c r="D247" s="23" t="s">
        <v>17</v>
      </c>
      <c r="E247" s="23" t="s">
        <v>18</v>
      </c>
      <c r="F247" s="22" t="n">
        <f aca="false">F248</f>
        <v>310900</v>
      </c>
      <c r="G247" s="22" t="n">
        <f aca="false">G248</f>
        <v>310819.34</v>
      </c>
      <c r="H247" s="16" t="n">
        <f aca="false">G247/F247*100</f>
        <v>99.9740559665487</v>
      </c>
    </row>
    <row r="248" s="17" customFormat="true" ht="38.25" hidden="false" customHeight="false" outlineLevel="0" collapsed="false">
      <c r="A248" s="13" t="s">
        <v>84</v>
      </c>
      <c r="B248" s="23" t="s">
        <v>46</v>
      </c>
      <c r="C248" s="23" t="s">
        <v>15</v>
      </c>
      <c r="D248" s="23" t="s">
        <v>85</v>
      </c>
      <c r="E248" s="23" t="s">
        <v>18</v>
      </c>
      <c r="F248" s="22" t="n">
        <f aca="false">F249</f>
        <v>310900</v>
      </c>
      <c r="G248" s="22" t="n">
        <f aca="false">G249</f>
        <v>310819.34</v>
      </c>
      <c r="H248" s="16" t="n">
        <f aca="false">G248/F248*100</f>
        <v>99.9740559665487</v>
      </c>
    </row>
    <row r="249" s="17" customFormat="true" ht="38.25" hidden="false" customHeight="false" outlineLevel="0" collapsed="false">
      <c r="A249" s="13" t="s">
        <v>185</v>
      </c>
      <c r="B249" s="23" t="s">
        <v>46</v>
      </c>
      <c r="C249" s="23" t="s">
        <v>15</v>
      </c>
      <c r="D249" s="23" t="s">
        <v>180</v>
      </c>
      <c r="E249" s="23" t="s">
        <v>18</v>
      </c>
      <c r="F249" s="22" t="n">
        <f aca="false">F250</f>
        <v>310900</v>
      </c>
      <c r="G249" s="22" t="n">
        <f aca="false">G250</f>
        <v>310819.34</v>
      </c>
      <c r="H249" s="16" t="n">
        <f aca="false">G249/F249*100</f>
        <v>99.9740559665487</v>
      </c>
    </row>
    <row r="250" s="17" customFormat="true" ht="25.5" hidden="false" customHeight="false" outlineLevel="0" collapsed="false">
      <c r="A250" s="13" t="s">
        <v>186</v>
      </c>
      <c r="B250" s="23" t="s">
        <v>46</v>
      </c>
      <c r="C250" s="23" t="s">
        <v>15</v>
      </c>
      <c r="D250" s="23" t="s">
        <v>187</v>
      </c>
      <c r="E250" s="23" t="s">
        <v>18</v>
      </c>
      <c r="F250" s="22" t="n">
        <f aca="false">F251</f>
        <v>310900</v>
      </c>
      <c r="G250" s="22" t="n">
        <f aca="false">G251</f>
        <v>310819.34</v>
      </c>
      <c r="H250" s="16" t="n">
        <f aca="false">G250/F250*100</f>
        <v>99.9740559665487</v>
      </c>
    </row>
    <row r="251" s="17" customFormat="true" ht="25.5" hidden="false" customHeight="false" outlineLevel="0" collapsed="false">
      <c r="A251" s="13" t="s">
        <v>49</v>
      </c>
      <c r="B251" s="23" t="s">
        <v>46</v>
      </c>
      <c r="C251" s="23" t="s">
        <v>15</v>
      </c>
      <c r="D251" s="23" t="s">
        <v>187</v>
      </c>
      <c r="E251" s="23" t="s">
        <v>50</v>
      </c>
      <c r="F251" s="22" t="n">
        <f aca="false">F252</f>
        <v>310900</v>
      </c>
      <c r="G251" s="22" t="n">
        <f aca="false">G252</f>
        <v>310819.34</v>
      </c>
      <c r="H251" s="16" t="n">
        <f aca="false">G251/F251*100</f>
        <v>99.9740559665487</v>
      </c>
    </row>
    <row r="252" s="17" customFormat="true" ht="38.25" hidden="false" customHeight="false" outlineLevel="0" collapsed="false">
      <c r="A252" s="13" t="s">
        <v>51</v>
      </c>
      <c r="B252" s="23" t="s">
        <v>46</v>
      </c>
      <c r="C252" s="23" t="s">
        <v>15</v>
      </c>
      <c r="D252" s="23" t="s">
        <v>187</v>
      </c>
      <c r="E252" s="23" t="s">
        <v>52</v>
      </c>
      <c r="F252" s="22" t="n">
        <f aca="false">F253</f>
        <v>310900</v>
      </c>
      <c r="G252" s="22" t="n">
        <f aca="false">G253</f>
        <v>310819.34</v>
      </c>
      <c r="H252" s="16" t="n">
        <f aca="false">G252/F252*100</f>
        <v>99.9740559665487</v>
      </c>
    </row>
    <row r="253" s="17" customFormat="true" ht="12.75" hidden="false" customHeight="false" outlineLevel="0" collapsed="false">
      <c r="A253" s="24" t="s">
        <v>53</v>
      </c>
      <c r="B253" s="23" t="s">
        <v>46</v>
      </c>
      <c r="C253" s="23" t="s">
        <v>15</v>
      </c>
      <c r="D253" s="23" t="s">
        <v>187</v>
      </c>
      <c r="E253" s="23" t="s">
        <v>54</v>
      </c>
      <c r="F253" s="22" t="n">
        <v>310900</v>
      </c>
      <c r="G253" s="16" t="n">
        <v>310819.34</v>
      </c>
      <c r="H253" s="16" t="n">
        <f aca="false">G253/F253*100</f>
        <v>99.9740559665487</v>
      </c>
    </row>
    <row r="254" s="17" customFormat="true" ht="12.75" hidden="false" customHeight="false" outlineLevel="0" collapsed="false">
      <c r="A254" s="13" t="s">
        <v>188</v>
      </c>
      <c r="B254" s="23" t="s">
        <v>46</v>
      </c>
      <c r="C254" s="23" t="s">
        <v>20</v>
      </c>
      <c r="D254" s="23" t="s">
        <v>17</v>
      </c>
      <c r="E254" s="23" t="s">
        <v>18</v>
      </c>
      <c r="F254" s="22" t="n">
        <f aca="false">F255</f>
        <v>17559122.82</v>
      </c>
      <c r="G254" s="22" t="n">
        <f aca="false">G255</f>
        <v>13825020.62</v>
      </c>
      <c r="H254" s="16" t="n">
        <f aca="false">G254/F254*100</f>
        <v>78.7341187923874</v>
      </c>
    </row>
    <row r="255" s="17" customFormat="true" ht="51" hidden="false" customHeight="false" outlineLevel="0" collapsed="false">
      <c r="A255" s="13" t="s">
        <v>189</v>
      </c>
      <c r="B255" s="23" t="s">
        <v>46</v>
      </c>
      <c r="C255" s="23" t="s">
        <v>20</v>
      </c>
      <c r="D255" s="23" t="s">
        <v>190</v>
      </c>
      <c r="E255" s="23" t="s">
        <v>18</v>
      </c>
      <c r="F255" s="22" t="n">
        <f aca="false">F256+F289+F295</f>
        <v>17559122.82</v>
      </c>
      <c r="G255" s="22" t="n">
        <f aca="false">G256+G289+G295</f>
        <v>13825020.62</v>
      </c>
      <c r="H255" s="16" t="n">
        <f aca="false">G255/F255*100</f>
        <v>78.7341187923874</v>
      </c>
    </row>
    <row r="256" s="17" customFormat="true" ht="51" hidden="false" customHeight="false" outlineLevel="0" collapsed="false">
      <c r="A256" s="13" t="s">
        <v>191</v>
      </c>
      <c r="B256" s="23" t="s">
        <v>46</v>
      </c>
      <c r="C256" s="23" t="s">
        <v>20</v>
      </c>
      <c r="D256" s="23" t="s">
        <v>192</v>
      </c>
      <c r="E256" s="23" t="s">
        <v>18</v>
      </c>
      <c r="F256" s="22" t="n">
        <f aca="false">F257+F286+F266+F262+F278+F282</f>
        <v>13792132.82</v>
      </c>
      <c r="G256" s="22" t="n">
        <f aca="false">G257+G286+G266+G262+G278+G282</f>
        <v>12886785.18</v>
      </c>
      <c r="H256" s="16" t="n">
        <f aca="false">G256/F256*100</f>
        <v>93.4357676813614</v>
      </c>
    </row>
    <row r="257" s="17" customFormat="true" ht="25.5" hidden="false" customHeight="false" outlineLevel="0" collapsed="false">
      <c r="A257" s="13" t="s">
        <v>193</v>
      </c>
      <c r="B257" s="23" t="s">
        <v>46</v>
      </c>
      <c r="C257" s="23" t="s">
        <v>20</v>
      </c>
      <c r="D257" s="23" t="s">
        <v>194</v>
      </c>
      <c r="E257" s="23" t="s">
        <v>18</v>
      </c>
      <c r="F257" s="22" t="n">
        <f aca="false">F258</f>
        <v>3324609</v>
      </c>
      <c r="G257" s="22" t="n">
        <f aca="false">G258</f>
        <v>2691014.16</v>
      </c>
      <c r="H257" s="16" t="n">
        <f aca="false">G257/F257*100</f>
        <v>80.9422750164004</v>
      </c>
    </row>
    <row r="258" s="17" customFormat="true" ht="25.5" hidden="false" customHeight="false" outlineLevel="0" collapsed="false">
      <c r="A258" s="13" t="s">
        <v>49</v>
      </c>
      <c r="B258" s="23" t="s">
        <v>46</v>
      </c>
      <c r="C258" s="23" t="s">
        <v>20</v>
      </c>
      <c r="D258" s="23" t="s">
        <v>194</v>
      </c>
      <c r="E258" s="23" t="s">
        <v>50</v>
      </c>
      <c r="F258" s="22" t="n">
        <f aca="false">F259</f>
        <v>3324609</v>
      </c>
      <c r="G258" s="22" t="n">
        <f aca="false">G259</f>
        <v>2691014.16</v>
      </c>
      <c r="H258" s="16" t="n">
        <f aca="false">G258/F258*100</f>
        <v>80.9422750164004</v>
      </c>
    </row>
    <row r="259" s="17" customFormat="true" ht="38.25" hidden="false" customHeight="false" outlineLevel="0" collapsed="false">
      <c r="A259" s="13" t="s">
        <v>51</v>
      </c>
      <c r="B259" s="23" t="s">
        <v>46</v>
      </c>
      <c r="C259" s="23" t="s">
        <v>20</v>
      </c>
      <c r="D259" s="23" t="s">
        <v>194</v>
      </c>
      <c r="E259" s="23" t="s">
        <v>52</v>
      </c>
      <c r="F259" s="22" t="n">
        <f aca="false">F260+F261</f>
        <v>3324609</v>
      </c>
      <c r="G259" s="22" t="n">
        <f aca="false">G260+G261</f>
        <v>2691014.16</v>
      </c>
      <c r="H259" s="16" t="n">
        <f aca="false">G259/F259*100</f>
        <v>80.9422750164004</v>
      </c>
    </row>
    <row r="260" s="17" customFormat="true" ht="38.25" hidden="false" customHeight="false" outlineLevel="0" collapsed="false">
      <c r="A260" s="21" t="s">
        <v>195</v>
      </c>
      <c r="B260" s="23" t="s">
        <v>46</v>
      </c>
      <c r="C260" s="23" t="s">
        <v>20</v>
      </c>
      <c r="D260" s="23" t="s">
        <v>194</v>
      </c>
      <c r="E260" s="23" t="s">
        <v>196</v>
      </c>
      <c r="F260" s="22" t="n">
        <v>24000</v>
      </c>
      <c r="G260" s="16" t="n">
        <v>24000</v>
      </c>
      <c r="H260" s="16" t="n">
        <f aca="false">G260/F260*100</f>
        <v>100</v>
      </c>
    </row>
    <row r="261" s="17" customFormat="true" ht="12.75" hidden="false" customHeight="false" outlineLevel="0" collapsed="false">
      <c r="A261" s="24" t="s">
        <v>53</v>
      </c>
      <c r="B261" s="23" t="s">
        <v>46</v>
      </c>
      <c r="C261" s="23" t="s">
        <v>20</v>
      </c>
      <c r="D261" s="23" t="s">
        <v>194</v>
      </c>
      <c r="E261" s="23" t="s">
        <v>54</v>
      </c>
      <c r="F261" s="22" t="n">
        <v>3300609</v>
      </c>
      <c r="G261" s="16" t="n">
        <v>2667014.16</v>
      </c>
      <c r="H261" s="16" t="n">
        <f aca="false">G261/F261*100</f>
        <v>80.8036989537386</v>
      </c>
    </row>
    <row r="262" s="17" customFormat="true" ht="25.5" hidden="false" customHeight="false" outlineLevel="0" collapsed="false">
      <c r="A262" s="13" t="s">
        <v>197</v>
      </c>
      <c r="B262" s="23" t="s">
        <v>46</v>
      </c>
      <c r="C262" s="23" t="s">
        <v>20</v>
      </c>
      <c r="D262" s="23" t="s">
        <v>198</v>
      </c>
      <c r="E262" s="23" t="s">
        <v>18</v>
      </c>
      <c r="F262" s="22" t="n">
        <f aca="false">F263</f>
        <v>629600</v>
      </c>
      <c r="G262" s="22" t="n">
        <f aca="false">G263</f>
        <v>381304</v>
      </c>
      <c r="H262" s="16" t="n">
        <f aca="false">G262/F262*100</f>
        <v>60.5628970775095</v>
      </c>
    </row>
    <row r="263" s="17" customFormat="true" ht="25.5" hidden="false" customHeight="false" outlineLevel="0" collapsed="false">
      <c r="A263" s="13" t="s">
        <v>49</v>
      </c>
      <c r="B263" s="23" t="s">
        <v>46</v>
      </c>
      <c r="C263" s="23" t="s">
        <v>20</v>
      </c>
      <c r="D263" s="23" t="s">
        <v>198</v>
      </c>
      <c r="E263" s="23" t="s">
        <v>50</v>
      </c>
      <c r="F263" s="22" t="n">
        <f aca="false">F264</f>
        <v>629600</v>
      </c>
      <c r="G263" s="22" t="n">
        <f aca="false">G264</f>
        <v>381304</v>
      </c>
      <c r="H263" s="16" t="n">
        <f aca="false">G263/F263*100</f>
        <v>60.5628970775095</v>
      </c>
    </row>
    <row r="264" s="17" customFormat="true" ht="38.25" hidden="false" customHeight="false" outlineLevel="0" collapsed="false">
      <c r="A264" s="13" t="s">
        <v>51</v>
      </c>
      <c r="B264" s="23" t="s">
        <v>46</v>
      </c>
      <c r="C264" s="23" t="s">
        <v>20</v>
      </c>
      <c r="D264" s="23" t="s">
        <v>198</v>
      </c>
      <c r="E264" s="23" t="s">
        <v>52</v>
      </c>
      <c r="F264" s="22" t="n">
        <f aca="false">F265</f>
        <v>629600</v>
      </c>
      <c r="G264" s="22" t="n">
        <f aca="false">G265</f>
        <v>381304</v>
      </c>
      <c r="H264" s="16" t="n">
        <f aca="false">G264/F264*100</f>
        <v>60.5628970775095</v>
      </c>
    </row>
    <row r="265" s="17" customFormat="true" ht="12.75" hidden="false" customHeight="false" outlineLevel="0" collapsed="false">
      <c r="A265" s="24" t="s">
        <v>53</v>
      </c>
      <c r="B265" s="23" t="s">
        <v>46</v>
      </c>
      <c r="C265" s="23" t="s">
        <v>20</v>
      </c>
      <c r="D265" s="23" t="s">
        <v>198</v>
      </c>
      <c r="E265" s="23" t="s">
        <v>54</v>
      </c>
      <c r="F265" s="22" t="n">
        <v>629600</v>
      </c>
      <c r="G265" s="16" t="n">
        <v>381304</v>
      </c>
      <c r="H265" s="16" t="n">
        <f aca="false">G265/F265*100</f>
        <v>60.5628970775095</v>
      </c>
    </row>
    <row r="266" s="17" customFormat="true" ht="25.5" hidden="false" customHeight="false" outlineLevel="0" collapsed="false">
      <c r="A266" s="13" t="s">
        <v>199</v>
      </c>
      <c r="B266" s="23" t="s">
        <v>46</v>
      </c>
      <c r="C266" s="23" t="s">
        <v>20</v>
      </c>
      <c r="D266" s="23" t="s">
        <v>200</v>
      </c>
      <c r="E266" s="23" t="s">
        <v>18</v>
      </c>
      <c r="F266" s="22" t="n">
        <f aca="false">F267+F271+F274</f>
        <v>2264600</v>
      </c>
      <c r="G266" s="22" t="n">
        <f aca="false">G267+G271+G274</f>
        <v>2241195.46</v>
      </c>
      <c r="H266" s="16" t="n">
        <f aca="false">G266/F266*100</f>
        <v>98.9665044599488</v>
      </c>
    </row>
    <row r="267" s="17" customFormat="true" ht="67.5" hidden="false" customHeight="true" outlineLevel="0" collapsed="false">
      <c r="A267" s="13" t="s">
        <v>27</v>
      </c>
      <c r="B267" s="23" t="s">
        <v>46</v>
      </c>
      <c r="C267" s="23" t="s">
        <v>20</v>
      </c>
      <c r="D267" s="23" t="s">
        <v>200</v>
      </c>
      <c r="E267" s="23" t="s">
        <v>28</v>
      </c>
      <c r="F267" s="22" t="n">
        <f aca="false">F268</f>
        <v>1972400</v>
      </c>
      <c r="G267" s="22" t="n">
        <f aca="false">G268</f>
        <v>1958062.04</v>
      </c>
      <c r="H267" s="16" t="n">
        <f aca="false">G267/F267*100</f>
        <v>99.2730703711215</v>
      </c>
    </row>
    <row r="268" s="17" customFormat="true" ht="25.5" hidden="false" customHeight="false" outlineLevel="0" collapsed="false">
      <c r="A268" s="13" t="s">
        <v>113</v>
      </c>
      <c r="B268" s="23" t="s">
        <v>46</v>
      </c>
      <c r="C268" s="23" t="s">
        <v>20</v>
      </c>
      <c r="D268" s="23" t="s">
        <v>200</v>
      </c>
      <c r="E268" s="23" t="s">
        <v>114</v>
      </c>
      <c r="F268" s="22" t="n">
        <f aca="false">F269+F270</f>
        <v>1972400</v>
      </c>
      <c r="G268" s="22" t="n">
        <f aca="false">G269+G270</f>
        <v>1958062.04</v>
      </c>
      <c r="H268" s="16" t="n">
        <f aca="false">G268/F268*100</f>
        <v>99.2730703711215</v>
      </c>
    </row>
    <row r="269" s="17" customFormat="true" ht="12.75" hidden="false" customHeight="false" outlineLevel="0" collapsed="false">
      <c r="A269" s="21" t="s">
        <v>115</v>
      </c>
      <c r="B269" s="23" t="s">
        <v>46</v>
      </c>
      <c r="C269" s="23" t="s">
        <v>20</v>
      </c>
      <c r="D269" s="23" t="s">
        <v>200</v>
      </c>
      <c r="E269" s="23" t="s">
        <v>116</v>
      </c>
      <c r="F269" s="22" t="n">
        <v>1514900</v>
      </c>
      <c r="G269" s="16" t="n">
        <v>1501616.4</v>
      </c>
      <c r="H269" s="16" t="n">
        <f aca="false">G269/F269*100</f>
        <v>99.1231368407156</v>
      </c>
    </row>
    <row r="270" s="17" customFormat="true" ht="51" hidden="false" customHeight="false" outlineLevel="0" collapsed="false">
      <c r="A270" s="21" t="s">
        <v>119</v>
      </c>
      <c r="B270" s="23" t="s">
        <v>46</v>
      </c>
      <c r="C270" s="23" t="s">
        <v>20</v>
      </c>
      <c r="D270" s="23" t="s">
        <v>200</v>
      </c>
      <c r="E270" s="23" t="s">
        <v>120</v>
      </c>
      <c r="F270" s="22" t="n">
        <v>457500</v>
      </c>
      <c r="G270" s="16" t="n">
        <v>456445.64</v>
      </c>
      <c r="H270" s="16" t="n">
        <f aca="false">G270/F270*100</f>
        <v>99.7695387978142</v>
      </c>
    </row>
    <row r="271" s="17" customFormat="true" ht="25.5" hidden="false" customHeight="false" outlineLevel="0" collapsed="false">
      <c r="A271" s="13" t="s">
        <v>201</v>
      </c>
      <c r="B271" s="23" t="s">
        <v>46</v>
      </c>
      <c r="C271" s="23" t="s">
        <v>20</v>
      </c>
      <c r="D271" s="23" t="s">
        <v>200</v>
      </c>
      <c r="E271" s="23" t="s">
        <v>50</v>
      </c>
      <c r="F271" s="22" t="n">
        <f aca="false">F272</f>
        <v>256600</v>
      </c>
      <c r="G271" s="22" t="n">
        <f aca="false">G272</f>
        <v>247586.42</v>
      </c>
      <c r="H271" s="16" t="n">
        <f aca="false">G271/F271*100</f>
        <v>96.4873031956352</v>
      </c>
    </row>
    <row r="272" s="17" customFormat="true" ht="38.25" hidden="false" customHeight="false" outlineLevel="0" collapsed="false">
      <c r="A272" s="13" t="s">
        <v>51</v>
      </c>
      <c r="B272" s="23" t="s">
        <v>46</v>
      </c>
      <c r="C272" s="23" t="s">
        <v>20</v>
      </c>
      <c r="D272" s="23" t="s">
        <v>200</v>
      </c>
      <c r="E272" s="23" t="s">
        <v>52</v>
      </c>
      <c r="F272" s="22" t="n">
        <f aca="false">F273</f>
        <v>256600</v>
      </c>
      <c r="G272" s="22" t="n">
        <f aca="false">G273</f>
        <v>247586.42</v>
      </c>
      <c r="H272" s="16" t="n">
        <f aca="false">G272/F272*100</f>
        <v>96.4873031956352</v>
      </c>
    </row>
    <row r="273" s="17" customFormat="true" ht="12.75" hidden="false" customHeight="false" outlineLevel="0" collapsed="false">
      <c r="A273" s="24" t="s">
        <v>53</v>
      </c>
      <c r="B273" s="23" t="s">
        <v>46</v>
      </c>
      <c r="C273" s="23" t="s">
        <v>20</v>
      </c>
      <c r="D273" s="23" t="s">
        <v>200</v>
      </c>
      <c r="E273" s="23" t="s">
        <v>54</v>
      </c>
      <c r="F273" s="22" t="n">
        <v>256600</v>
      </c>
      <c r="G273" s="16" t="n">
        <v>247586.42</v>
      </c>
      <c r="H273" s="16" t="n">
        <f aca="false">G273/F273*100</f>
        <v>96.4873031956352</v>
      </c>
    </row>
    <row r="274" s="17" customFormat="true" ht="12.75" hidden="false" customHeight="false" outlineLevel="0" collapsed="false">
      <c r="A274" s="18" t="s">
        <v>58</v>
      </c>
      <c r="B274" s="23" t="s">
        <v>46</v>
      </c>
      <c r="C274" s="23" t="s">
        <v>20</v>
      </c>
      <c r="D274" s="23" t="s">
        <v>200</v>
      </c>
      <c r="E274" s="23" t="s">
        <v>59</v>
      </c>
      <c r="F274" s="22" t="n">
        <f aca="false">F275</f>
        <v>35600</v>
      </c>
      <c r="G274" s="22" t="n">
        <f aca="false">G275</f>
        <v>35547</v>
      </c>
      <c r="H274" s="16" t="n">
        <f aca="false">G274/F274*100</f>
        <v>99.8511235955056</v>
      </c>
    </row>
    <row r="275" s="17" customFormat="true" ht="12.75" hidden="false" customHeight="false" outlineLevel="0" collapsed="false">
      <c r="A275" s="13" t="s">
        <v>60</v>
      </c>
      <c r="B275" s="23" t="s">
        <v>46</v>
      </c>
      <c r="C275" s="23" t="s">
        <v>20</v>
      </c>
      <c r="D275" s="23" t="s">
        <v>200</v>
      </c>
      <c r="E275" s="23" t="s">
        <v>61</v>
      </c>
      <c r="F275" s="22" t="n">
        <f aca="false">F276+F277</f>
        <v>35600</v>
      </c>
      <c r="G275" s="22" t="n">
        <f aca="false">G276+G277</f>
        <v>35547</v>
      </c>
      <c r="H275" s="16" t="n">
        <f aca="false">G275/F275*100</f>
        <v>99.8511235955056</v>
      </c>
    </row>
    <row r="276" s="17" customFormat="true" ht="12.75" hidden="false" customHeight="false" outlineLevel="0" collapsed="false">
      <c r="A276" s="25" t="s">
        <v>62</v>
      </c>
      <c r="B276" s="23" t="s">
        <v>46</v>
      </c>
      <c r="C276" s="23" t="s">
        <v>20</v>
      </c>
      <c r="D276" s="23" t="s">
        <v>200</v>
      </c>
      <c r="E276" s="23" t="s">
        <v>63</v>
      </c>
      <c r="F276" s="22" t="n">
        <v>15600</v>
      </c>
      <c r="G276" s="16" t="n">
        <v>15547</v>
      </c>
      <c r="H276" s="16" t="n">
        <f aca="false">G276/F276*100</f>
        <v>99.6602564102564</v>
      </c>
    </row>
    <row r="277" s="17" customFormat="true" ht="12.75" hidden="false" customHeight="false" outlineLevel="0" collapsed="false">
      <c r="A277" s="25" t="s">
        <v>64</v>
      </c>
      <c r="B277" s="23" t="s">
        <v>46</v>
      </c>
      <c r="C277" s="23" t="s">
        <v>20</v>
      </c>
      <c r="D277" s="23" t="s">
        <v>200</v>
      </c>
      <c r="E277" s="23" t="s">
        <v>65</v>
      </c>
      <c r="F277" s="22" t="n">
        <v>20000</v>
      </c>
      <c r="G277" s="16" t="n">
        <v>20000</v>
      </c>
      <c r="H277" s="16" t="n">
        <f aca="false">G277/F277*100</f>
        <v>100</v>
      </c>
    </row>
    <row r="278" s="17" customFormat="true" ht="63.75" hidden="false" customHeight="false" outlineLevel="0" collapsed="false">
      <c r="A278" s="13" t="s">
        <v>202</v>
      </c>
      <c r="B278" s="23" t="s">
        <v>46</v>
      </c>
      <c r="C278" s="23" t="s">
        <v>20</v>
      </c>
      <c r="D278" s="23" t="s">
        <v>203</v>
      </c>
      <c r="E278" s="23" t="s">
        <v>18</v>
      </c>
      <c r="F278" s="22" t="n">
        <f aca="false">F279</f>
        <v>5556645.56</v>
      </c>
      <c r="G278" s="22" t="n">
        <f aca="false">G279</f>
        <v>5556645.56</v>
      </c>
      <c r="H278" s="16" t="n">
        <f aca="false">G278/F278*100</f>
        <v>100</v>
      </c>
    </row>
    <row r="279" s="17" customFormat="true" ht="25.5" hidden="false" customHeight="false" outlineLevel="0" collapsed="false">
      <c r="A279" s="13" t="s">
        <v>201</v>
      </c>
      <c r="B279" s="23" t="s">
        <v>46</v>
      </c>
      <c r="C279" s="23" t="s">
        <v>20</v>
      </c>
      <c r="D279" s="23" t="s">
        <v>203</v>
      </c>
      <c r="E279" s="23" t="s">
        <v>50</v>
      </c>
      <c r="F279" s="22" t="n">
        <f aca="false">F280</f>
        <v>5556645.56</v>
      </c>
      <c r="G279" s="22" t="n">
        <f aca="false">G280</f>
        <v>5556645.56</v>
      </c>
      <c r="H279" s="16" t="n">
        <f aca="false">G279/F279*100</f>
        <v>100</v>
      </c>
    </row>
    <row r="280" s="17" customFormat="true" ht="38.25" hidden="false" customHeight="false" outlineLevel="0" collapsed="false">
      <c r="A280" s="13" t="s">
        <v>51</v>
      </c>
      <c r="B280" s="23" t="s">
        <v>46</v>
      </c>
      <c r="C280" s="23" t="s">
        <v>20</v>
      </c>
      <c r="D280" s="23" t="s">
        <v>203</v>
      </c>
      <c r="E280" s="23" t="s">
        <v>52</v>
      </c>
      <c r="F280" s="22" t="n">
        <f aca="false">F281</f>
        <v>5556645.56</v>
      </c>
      <c r="G280" s="22" t="n">
        <f aca="false">G281</f>
        <v>5556645.56</v>
      </c>
      <c r="H280" s="16" t="n">
        <f aca="false">G280/F280*100</f>
        <v>100</v>
      </c>
    </row>
    <row r="281" s="17" customFormat="true" ht="38.25" hidden="false" customHeight="false" outlineLevel="0" collapsed="false">
      <c r="A281" s="21" t="s">
        <v>195</v>
      </c>
      <c r="B281" s="23" t="s">
        <v>46</v>
      </c>
      <c r="C281" s="23" t="s">
        <v>20</v>
      </c>
      <c r="D281" s="23" t="s">
        <v>203</v>
      </c>
      <c r="E281" s="23" t="s">
        <v>196</v>
      </c>
      <c r="F281" s="22" t="n">
        <v>5556645.56</v>
      </c>
      <c r="G281" s="16" t="n">
        <v>5556645.56</v>
      </c>
      <c r="H281" s="16" t="n">
        <f aca="false">G281/F281*100</f>
        <v>100</v>
      </c>
    </row>
    <row r="282" s="17" customFormat="true" ht="63.75" hidden="false" customHeight="false" outlineLevel="0" collapsed="false">
      <c r="A282" s="13" t="s">
        <v>204</v>
      </c>
      <c r="B282" s="23" t="s">
        <v>46</v>
      </c>
      <c r="C282" s="23" t="s">
        <v>20</v>
      </c>
      <c r="D282" s="23" t="s">
        <v>205</v>
      </c>
      <c r="E282" s="23" t="s">
        <v>18</v>
      </c>
      <c r="F282" s="22" t="n">
        <f aca="false">F283</f>
        <v>56180</v>
      </c>
      <c r="G282" s="22" t="n">
        <f aca="false">G283</f>
        <v>56127.74</v>
      </c>
      <c r="H282" s="16" t="n">
        <f aca="false">G282/F282*100</f>
        <v>99.9069775720897</v>
      </c>
    </row>
    <row r="283" s="17" customFormat="true" ht="25.5" hidden="false" customHeight="false" outlineLevel="0" collapsed="false">
      <c r="A283" s="13" t="s">
        <v>201</v>
      </c>
      <c r="B283" s="23" t="s">
        <v>46</v>
      </c>
      <c r="C283" s="23" t="s">
        <v>20</v>
      </c>
      <c r="D283" s="23" t="s">
        <v>205</v>
      </c>
      <c r="E283" s="23" t="s">
        <v>50</v>
      </c>
      <c r="F283" s="22" t="n">
        <f aca="false">F284</f>
        <v>56180</v>
      </c>
      <c r="G283" s="22" t="n">
        <f aca="false">G284</f>
        <v>56127.74</v>
      </c>
      <c r="H283" s="16" t="n">
        <f aca="false">G283/F283*100</f>
        <v>99.9069775720897</v>
      </c>
    </row>
    <row r="284" s="17" customFormat="true" ht="38.25" hidden="false" customHeight="false" outlineLevel="0" collapsed="false">
      <c r="A284" s="13" t="s">
        <v>51</v>
      </c>
      <c r="B284" s="23" t="s">
        <v>46</v>
      </c>
      <c r="C284" s="23" t="s">
        <v>20</v>
      </c>
      <c r="D284" s="23" t="s">
        <v>205</v>
      </c>
      <c r="E284" s="23" t="s">
        <v>52</v>
      </c>
      <c r="F284" s="22" t="n">
        <f aca="false">F285</f>
        <v>56180</v>
      </c>
      <c r="G284" s="22" t="n">
        <f aca="false">G285</f>
        <v>56127.74</v>
      </c>
      <c r="H284" s="16" t="n">
        <f aca="false">G284/F284*100</f>
        <v>99.9069775720897</v>
      </c>
    </row>
    <row r="285" s="17" customFormat="true" ht="38.25" hidden="false" customHeight="false" outlineLevel="0" collapsed="false">
      <c r="A285" s="21" t="s">
        <v>195</v>
      </c>
      <c r="B285" s="23" t="s">
        <v>46</v>
      </c>
      <c r="C285" s="23" t="s">
        <v>20</v>
      </c>
      <c r="D285" s="23" t="s">
        <v>205</v>
      </c>
      <c r="E285" s="23" t="s">
        <v>196</v>
      </c>
      <c r="F285" s="22" t="n">
        <v>56180</v>
      </c>
      <c r="G285" s="16" t="n">
        <v>56127.74</v>
      </c>
      <c r="H285" s="16" t="n">
        <f aca="false">G285/F285*100</f>
        <v>99.9069775720897</v>
      </c>
    </row>
    <row r="286" s="17" customFormat="true" ht="38.25" hidden="false" customHeight="false" outlineLevel="0" collapsed="false">
      <c r="A286" s="13" t="s">
        <v>206</v>
      </c>
      <c r="B286" s="23" t="s">
        <v>46</v>
      </c>
      <c r="C286" s="23" t="s">
        <v>20</v>
      </c>
      <c r="D286" s="23" t="s">
        <v>207</v>
      </c>
      <c r="E286" s="23" t="s">
        <v>18</v>
      </c>
      <c r="F286" s="22" t="n">
        <f aca="false">F287</f>
        <v>1960498.26</v>
      </c>
      <c r="G286" s="22" t="n">
        <f aca="false">G287</f>
        <v>1960498.26</v>
      </c>
      <c r="H286" s="16" t="n">
        <f aca="false">G286/F286*100</f>
        <v>100</v>
      </c>
    </row>
    <row r="287" s="17" customFormat="true" ht="12.75" hidden="false" customHeight="false" outlineLevel="5" collapsed="false">
      <c r="A287" s="13" t="s">
        <v>133</v>
      </c>
      <c r="B287" s="23" t="s">
        <v>46</v>
      </c>
      <c r="C287" s="23" t="s">
        <v>20</v>
      </c>
      <c r="D287" s="23" t="s">
        <v>207</v>
      </c>
      <c r="E287" s="23" t="s">
        <v>108</v>
      </c>
      <c r="F287" s="22" t="n">
        <f aca="false">F288</f>
        <v>1960498.26</v>
      </c>
      <c r="G287" s="22" t="n">
        <f aca="false">G288</f>
        <v>1960498.26</v>
      </c>
      <c r="H287" s="16" t="n">
        <f aca="false">G287/F287*100</f>
        <v>100</v>
      </c>
    </row>
    <row r="288" s="17" customFormat="true" ht="12.75" hidden="false" customHeight="false" outlineLevel="5" collapsed="false">
      <c r="A288" s="13" t="s">
        <v>109</v>
      </c>
      <c r="B288" s="23" t="s">
        <v>46</v>
      </c>
      <c r="C288" s="23" t="s">
        <v>20</v>
      </c>
      <c r="D288" s="23" t="s">
        <v>207</v>
      </c>
      <c r="E288" s="23" t="s">
        <v>110</v>
      </c>
      <c r="F288" s="22" t="n">
        <v>1960498.26</v>
      </c>
      <c r="G288" s="16" t="n">
        <v>1960498.26</v>
      </c>
      <c r="H288" s="16" t="n">
        <f aca="false">G288/F288*100</f>
        <v>100</v>
      </c>
    </row>
    <row r="289" s="17" customFormat="true" ht="51" hidden="false" customHeight="false" outlineLevel="5" collapsed="false">
      <c r="A289" s="13" t="s">
        <v>208</v>
      </c>
      <c r="B289" s="23" t="s">
        <v>46</v>
      </c>
      <c r="C289" s="23" t="s">
        <v>20</v>
      </c>
      <c r="D289" s="23" t="s">
        <v>209</v>
      </c>
      <c r="E289" s="23" t="s">
        <v>18</v>
      </c>
      <c r="F289" s="22" t="n">
        <f aca="false">F290</f>
        <v>68000</v>
      </c>
      <c r="G289" s="22" t="n">
        <f aca="false">G290</f>
        <v>68000</v>
      </c>
      <c r="H289" s="16" t="n">
        <f aca="false">G289/F289*100</f>
        <v>100</v>
      </c>
    </row>
    <row r="290" s="17" customFormat="true" ht="63.75" hidden="false" customHeight="false" outlineLevel="5" collapsed="false">
      <c r="A290" s="13" t="s">
        <v>210</v>
      </c>
      <c r="B290" s="23" t="s">
        <v>46</v>
      </c>
      <c r="C290" s="23" t="s">
        <v>20</v>
      </c>
      <c r="D290" s="23" t="s">
        <v>211</v>
      </c>
      <c r="E290" s="23" t="s">
        <v>18</v>
      </c>
      <c r="F290" s="22" t="n">
        <f aca="false">F291</f>
        <v>68000</v>
      </c>
      <c r="G290" s="22" t="n">
        <f aca="false">G291</f>
        <v>68000</v>
      </c>
      <c r="H290" s="16" t="n">
        <f aca="false">G290/F290*100</f>
        <v>100</v>
      </c>
    </row>
    <row r="291" s="17" customFormat="true" ht="25.5" hidden="false" customHeight="false" outlineLevel="5" collapsed="false">
      <c r="A291" s="13" t="s">
        <v>49</v>
      </c>
      <c r="B291" s="23" t="s">
        <v>46</v>
      </c>
      <c r="C291" s="23" t="s">
        <v>20</v>
      </c>
      <c r="D291" s="23" t="s">
        <v>211</v>
      </c>
      <c r="E291" s="23" t="s">
        <v>50</v>
      </c>
      <c r="F291" s="22" t="n">
        <f aca="false">F292</f>
        <v>68000</v>
      </c>
      <c r="G291" s="22" t="n">
        <f aca="false">G292</f>
        <v>68000</v>
      </c>
      <c r="H291" s="16" t="n">
        <f aca="false">G291/F291*100</f>
        <v>100</v>
      </c>
    </row>
    <row r="292" s="17" customFormat="true" ht="38.25" hidden="false" customHeight="false" outlineLevel="5" collapsed="false">
      <c r="A292" s="13" t="s">
        <v>51</v>
      </c>
      <c r="B292" s="23" t="s">
        <v>46</v>
      </c>
      <c r="C292" s="23" t="s">
        <v>20</v>
      </c>
      <c r="D292" s="23" t="s">
        <v>211</v>
      </c>
      <c r="E292" s="23" t="s">
        <v>52</v>
      </c>
      <c r="F292" s="22" t="n">
        <f aca="false">F293+F294</f>
        <v>68000</v>
      </c>
      <c r="G292" s="22" t="n">
        <f aca="false">G293+G294</f>
        <v>68000</v>
      </c>
      <c r="H292" s="16" t="n">
        <f aca="false">G292/F292*100</f>
        <v>100</v>
      </c>
    </row>
    <row r="293" s="17" customFormat="true" ht="38.25" hidden="false" customHeight="false" outlineLevel="5" collapsed="false">
      <c r="A293" s="21" t="s">
        <v>195</v>
      </c>
      <c r="B293" s="23" t="s">
        <v>46</v>
      </c>
      <c r="C293" s="23" t="s">
        <v>20</v>
      </c>
      <c r="D293" s="23" t="s">
        <v>211</v>
      </c>
      <c r="E293" s="23" t="s">
        <v>196</v>
      </c>
      <c r="F293" s="22" t="n">
        <v>48000</v>
      </c>
      <c r="G293" s="16" t="n">
        <v>48000</v>
      </c>
      <c r="H293" s="16" t="n">
        <f aca="false">G293/F293*100</f>
        <v>100</v>
      </c>
    </row>
    <row r="294" s="17" customFormat="true" ht="12.75" hidden="false" customHeight="false" outlineLevel="5" collapsed="false">
      <c r="A294" s="24" t="s">
        <v>53</v>
      </c>
      <c r="B294" s="23" t="s">
        <v>46</v>
      </c>
      <c r="C294" s="23" t="s">
        <v>20</v>
      </c>
      <c r="D294" s="23" t="s">
        <v>211</v>
      </c>
      <c r="E294" s="23" t="s">
        <v>54</v>
      </c>
      <c r="F294" s="22" t="n">
        <v>20000</v>
      </c>
      <c r="G294" s="16" t="n">
        <v>20000</v>
      </c>
      <c r="H294" s="16" t="n">
        <f aca="false">G294/F294*100</f>
        <v>100</v>
      </c>
    </row>
    <row r="295" s="17" customFormat="true" ht="50.25" hidden="false" customHeight="true" outlineLevel="5" collapsed="false">
      <c r="A295" s="13" t="s">
        <v>212</v>
      </c>
      <c r="B295" s="14" t="s">
        <v>46</v>
      </c>
      <c r="C295" s="14" t="s">
        <v>20</v>
      </c>
      <c r="D295" s="23" t="s">
        <v>213</v>
      </c>
      <c r="E295" s="23" t="s">
        <v>18</v>
      </c>
      <c r="F295" s="22" t="n">
        <f aca="false">F296+F300</f>
        <v>3698990</v>
      </c>
      <c r="G295" s="22" t="n">
        <f aca="false">G296+G300</f>
        <v>870235.44</v>
      </c>
      <c r="H295" s="16" t="n">
        <f aca="false">G295/F295*100</f>
        <v>23.5262988004834</v>
      </c>
    </row>
    <row r="296" s="17" customFormat="true" ht="39" hidden="false" customHeight="true" outlineLevel="5" collapsed="false">
      <c r="A296" s="13" t="s">
        <v>214</v>
      </c>
      <c r="B296" s="14" t="s">
        <v>46</v>
      </c>
      <c r="C296" s="14" t="s">
        <v>20</v>
      </c>
      <c r="D296" s="23" t="s">
        <v>215</v>
      </c>
      <c r="E296" s="23" t="s">
        <v>18</v>
      </c>
      <c r="F296" s="22" t="n">
        <f aca="false">F297</f>
        <v>3662000</v>
      </c>
      <c r="G296" s="22" t="n">
        <f aca="false">G297</f>
        <v>861533.08</v>
      </c>
      <c r="H296" s="16" t="n">
        <f aca="false">G296/F296*100</f>
        <v>23.5262992900055</v>
      </c>
    </row>
    <row r="297" s="17" customFormat="true" ht="39" hidden="false" customHeight="true" outlineLevel="5" collapsed="false">
      <c r="A297" s="13" t="s">
        <v>58</v>
      </c>
      <c r="B297" s="14" t="s">
        <v>46</v>
      </c>
      <c r="C297" s="14" t="s">
        <v>20</v>
      </c>
      <c r="D297" s="23" t="s">
        <v>215</v>
      </c>
      <c r="E297" s="23" t="s">
        <v>59</v>
      </c>
      <c r="F297" s="22" t="n">
        <f aca="false">F298</f>
        <v>3662000</v>
      </c>
      <c r="G297" s="22" t="n">
        <f aca="false">G298</f>
        <v>861533.08</v>
      </c>
      <c r="H297" s="16" t="n">
        <f aca="false">G297/F297*100</f>
        <v>23.5262992900055</v>
      </c>
    </row>
    <row r="298" s="17" customFormat="true" ht="39" hidden="false" customHeight="true" outlineLevel="5" collapsed="false">
      <c r="A298" s="13" t="s">
        <v>155</v>
      </c>
      <c r="B298" s="14" t="s">
        <v>46</v>
      </c>
      <c r="C298" s="14" t="s">
        <v>20</v>
      </c>
      <c r="D298" s="23" t="s">
        <v>215</v>
      </c>
      <c r="E298" s="23" t="s">
        <v>156</v>
      </c>
      <c r="F298" s="22" t="n">
        <f aca="false">F299</f>
        <v>3662000</v>
      </c>
      <c r="G298" s="22" t="n">
        <f aca="false">G299</f>
        <v>861533.08</v>
      </c>
      <c r="H298" s="16" t="n">
        <f aca="false">G298/F298*100</f>
        <v>23.5262992900055</v>
      </c>
    </row>
    <row r="299" s="17" customFormat="true" ht="39" hidden="false" customHeight="true" outlineLevel="5" collapsed="false">
      <c r="A299" s="21" t="s">
        <v>157</v>
      </c>
      <c r="B299" s="14" t="s">
        <v>46</v>
      </c>
      <c r="C299" s="14" t="s">
        <v>20</v>
      </c>
      <c r="D299" s="23" t="s">
        <v>215</v>
      </c>
      <c r="E299" s="23" t="s">
        <v>158</v>
      </c>
      <c r="F299" s="22" t="n">
        <v>3662000</v>
      </c>
      <c r="G299" s="16" t="n">
        <v>861533.08</v>
      </c>
      <c r="H299" s="16" t="n">
        <f aca="false">G299/F299*100</f>
        <v>23.5262992900055</v>
      </c>
    </row>
    <row r="300" s="17" customFormat="true" ht="30.75" hidden="false" customHeight="true" outlineLevel="5" collapsed="false">
      <c r="A300" s="13" t="s">
        <v>216</v>
      </c>
      <c r="B300" s="14" t="s">
        <v>46</v>
      </c>
      <c r="C300" s="14" t="s">
        <v>20</v>
      </c>
      <c r="D300" s="23" t="s">
        <v>217</v>
      </c>
      <c r="E300" s="23" t="s">
        <v>18</v>
      </c>
      <c r="F300" s="22" t="n">
        <f aca="false">F301</f>
        <v>36990</v>
      </c>
      <c r="G300" s="22" t="n">
        <f aca="false">G301</f>
        <v>8702.36</v>
      </c>
      <c r="H300" s="16" t="n">
        <f aca="false">G300/F300*100</f>
        <v>23.5262503379292</v>
      </c>
    </row>
    <row r="301" s="17" customFormat="true" ht="30.75" hidden="false" customHeight="true" outlineLevel="5" collapsed="false">
      <c r="A301" s="13" t="s">
        <v>58</v>
      </c>
      <c r="B301" s="14" t="s">
        <v>46</v>
      </c>
      <c r="C301" s="14" t="s">
        <v>20</v>
      </c>
      <c r="D301" s="23" t="s">
        <v>217</v>
      </c>
      <c r="E301" s="23" t="s">
        <v>59</v>
      </c>
      <c r="F301" s="22" t="n">
        <f aca="false">F302</f>
        <v>36990</v>
      </c>
      <c r="G301" s="22" t="n">
        <f aca="false">G302</f>
        <v>8702.36</v>
      </c>
      <c r="H301" s="16" t="n">
        <f aca="false">G301/F301*100</f>
        <v>23.5262503379292</v>
      </c>
    </row>
    <row r="302" s="17" customFormat="true" ht="39" hidden="false" customHeight="true" outlineLevel="5" collapsed="false">
      <c r="A302" s="13" t="s">
        <v>155</v>
      </c>
      <c r="B302" s="14" t="s">
        <v>46</v>
      </c>
      <c r="C302" s="14" t="s">
        <v>20</v>
      </c>
      <c r="D302" s="23" t="s">
        <v>217</v>
      </c>
      <c r="E302" s="23" t="s">
        <v>156</v>
      </c>
      <c r="F302" s="22" t="n">
        <f aca="false">F303</f>
        <v>36990</v>
      </c>
      <c r="G302" s="22" t="n">
        <f aca="false">G303</f>
        <v>8702.36</v>
      </c>
      <c r="H302" s="16" t="n">
        <f aca="false">G302/F302*100</f>
        <v>23.5262503379292</v>
      </c>
    </row>
    <row r="303" s="17" customFormat="true" ht="39" hidden="false" customHeight="true" outlineLevel="5" collapsed="false">
      <c r="A303" s="21" t="s">
        <v>157</v>
      </c>
      <c r="B303" s="14" t="s">
        <v>46</v>
      </c>
      <c r="C303" s="14" t="s">
        <v>20</v>
      </c>
      <c r="D303" s="23" t="s">
        <v>217</v>
      </c>
      <c r="E303" s="23" t="s">
        <v>158</v>
      </c>
      <c r="F303" s="22" t="n">
        <v>36990</v>
      </c>
      <c r="G303" s="16" t="n">
        <v>8702.36</v>
      </c>
      <c r="H303" s="16" t="n">
        <f aca="false">G303/F303*100</f>
        <v>23.5262503379292</v>
      </c>
    </row>
    <row r="304" s="17" customFormat="true" ht="12.75" hidden="false" customHeight="false" outlineLevel="0" collapsed="false">
      <c r="A304" s="13" t="s">
        <v>218</v>
      </c>
      <c r="B304" s="14" t="s">
        <v>46</v>
      </c>
      <c r="C304" s="14" t="s">
        <v>36</v>
      </c>
      <c r="D304" s="23" t="s">
        <v>17</v>
      </c>
      <c r="E304" s="23" t="s">
        <v>18</v>
      </c>
      <c r="F304" s="22" t="n">
        <f aca="false">F305</f>
        <v>785000</v>
      </c>
      <c r="G304" s="22" t="n">
        <f aca="false">G305</f>
        <v>748700</v>
      </c>
      <c r="H304" s="16" t="n">
        <f aca="false">G304/F304*100</f>
        <v>95.375796178344</v>
      </c>
    </row>
    <row r="305" s="17" customFormat="true" ht="51" hidden="false" customHeight="false" outlineLevel="0" collapsed="false">
      <c r="A305" s="13" t="s">
        <v>212</v>
      </c>
      <c r="B305" s="14" t="s">
        <v>46</v>
      </c>
      <c r="C305" s="14" t="s">
        <v>36</v>
      </c>
      <c r="D305" s="23" t="s">
        <v>213</v>
      </c>
      <c r="E305" s="23" t="s">
        <v>18</v>
      </c>
      <c r="F305" s="22" t="n">
        <f aca="false">F306</f>
        <v>785000</v>
      </c>
      <c r="G305" s="22" t="n">
        <f aca="false">G306</f>
        <v>748700</v>
      </c>
      <c r="H305" s="16" t="n">
        <f aca="false">G305/F305*100</f>
        <v>95.375796178344</v>
      </c>
    </row>
    <row r="306" s="17" customFormat="true" ht="27" hidden="false" customHeight="true" outlineLevel="0" collapsed="false">
      <c r="A306" s="13" t="s">
        <v>219</v>
      </c>
      <c r="B306" s="14" t="s">
        <v>46</v>
      </c>
      <c r="C306" s="14" t="s">
        <v>36</v>
      </c>
      <c r="D306" s="23" t="s">
        <v>220</v>
      </c>
      <c r="E306" s="23" t="s">
        <v>18</v>
      </c>
      <c r="F306" s="22" t="n">
        <f aca="false">F310+F307</f>
        <v>785000</v>
      </c>
      <c r="G306" s="22" t="n">
        <f aca="false">G310+G307</f>
        <v>748700</v>
      </c>
      <c r="H306" s="16" t="n">
        <f aca="false">G306/F306*100</f>
        <v>95.375796178344</v>
      </c>
    </row>
    <row r="307" s="17" customFormat="true" ht="27" hidden="false" customHeight="true" outlineLevel="0" collapsed="false">
      <c r="A307" s="13" t="s">
        <v>49</v>
      </c>
      <c r="B307" s="14" t="s">
        <v>46</v>
      </c>
      <c r="C307" s="14" t="s">
        <v>36</v>
      </c>
      <c r="D307" s="23" t="s">
        <v>220</v>
      </c>
      <c r="E307" s="23" t="s">
        <v>50</v>
      </c>
      <c r="F307" s="22" t="n">
        <f aca="false">F308</f>
        <v>115000</v>
      </c>
      <c r="G307" s="22" t="n">
        <f aca="false">G308</f>
        <v>78700</v>
      </c>
      <c r="H307" s="16" t="n">
        <f aca="false">G307/F307*100</f>
        <v>68.4347826086957</v>
      </c>
    </row>
    <row r="308" s="17" customFormat="true" ht="40.5" hidden="false" customHeight="true" outlineLevel="0" collapsed="false">
      <c r="A308" s="13" t="s">
        <v>51</v>
      </c>
      <c r="B308" s="14" t="s">
        <v>46</v>
      </c>
      <c r="C308" s="14" t="s">
        <v>36</v>
      </c>
      <c r="D308" s="23" t="s">
        <v>220</v>
      </c>
      <c r="E308" s="23" t="s">
        <v>52</v>
      </c>
      <c r="F308" s="22" t="n">
        <f aca="false">F309</f>
        <v>115000</v>
      </c>
      <c r="G308" s="22" t="n">
        <f aca="false">G309</f>
        <v>78700</v>
      </c>
      <c r="H308" s="16" t="n">
        <f aca="false">G308/F308*100</f>
        <v>68.4347826086957</v>
      </c>
    </row>
    <row r="309" s="17" customFormat="true" ht="40.5" hidden="false" customHeight="true" outlineLevel="0" collapsed="false">
      <c r="A309" s="24" t="s">
        <v>53</v>
      </c>
      <c r="B309" s="14" t="s">
        <v>46</v>
      </c>
      <c r="C309" s="14" t="s">
        <v>36</v>
      </c>
      <c r="D309" s="23" t="s">
        <v>220</v>
      </c>
      <c r="E309" s="23" t="s">
        <v>54</v>
      </c>
      <c r="F309" s="22" t="n">
        <v>115000</v>
      </c>
      <c r="G309" s="16" t="n">
        <v>78700</v>
      </c>
      <c r="H309" s="16" t="n">
        <f aca="false">G309/F309*100</f>
        <v>68.4347826086957</v>
      </c>
    </row>
    <row r="310" s="17" customFormat="true" ht="12.75" hidden="false" customHeight="false" outlineLevel="0" collapsed="false">
      <c r="A310" s="13" t="s">
        <v>133</v>
      </c>
      <c r="B310" s="14" t="s">
        <v>46</v>
      </c>
      <c r="C310" s="14" t="s">
        <v>36</v>
      </c>
      <c r="D310" s="23" t="s">
        <v>220</v>
      </c>
      <c r="E310" s="23" t="s">
        <v>108</v>
      </c>
      <c r="F310" s="22" t="n">
        <f aca="false">F311</f>
        <v>670000</v>
      </c>
      <c r="G310" s="22" t="n">
        <f aca="false">G311</f>
        <v>670000</v>
      </c>
      <c r="H310" s="16" t="n">
        <f aca="false">G310/F310*100</f>
        <v>100</v>
      </c>
    </row>
    <row r="311" s="17" customFormat="true" ht="12.75" hidden="false" customHeight="false" outlineLevel="0" collapsed="false">
      <c r="A311" s="13" t="s">
        <v>109</v>
      </c>
      <c r="B311" s="14" t="s">
        <v>46</v>
      </c>
      <c r="C311" s="14" t="s">
        <v>36</v>
      </c>
      <c r="D311" s="23" t="s">
        <v>220</v>
      </c>
      <c r="E311" s="23" t="s">
        <v>110</v>
      </c>
      <c r="F311" s="22" t="n">
        <v>670000</v>
      </c>
      <c r="G311" s="16" t="n">
        <v>670000</v>
      </c>
      <c r="H311" s="16" t="n">
        <f aca="false">G311/F311*100</f>
        <v>100</v>
      </c>
    </row>
    <row r="312" s="17" customFormat="true" ht="25.5" hidden="false" customHeight="false" outlineLevel="0" collapsed="false">
      <c r="A312" s="13" t="s">
        <v>221</v>
      </c>
      <c r="B312" s="14" t="s">
        <v>46</v>
      </c>
      <c r="C312" s="14" t="s">
        <v>46</v>
      </c>
      <c r="D312" s="23" t="s">
        <v>17</v>
      </c>
      <c r="E312" s="23" t="s">
        <v>18</v>
      </c>
      <c r="F312" s="22" t="n">
        <f aca="false">F313</f>
        <v>2475.23</v>
      </c>
      <c r="G312" s="22" t="n">
        <f aca="false">G313</f>
        <v>2475.23</v>
      </c>
      <c r="H312" s="16" t="n">
        <f aca="false">G312/F312*100</f>
        <v>100</v>
      </c>
    </row>
    <row r="313" s="17" customFormat="true" ht="25.5" hidden="false" customHeight="false" outlineLevel="0" collapsed="false">
      <c r="A313" s="18" t="s">
        <v>57</v>
      </c>
      <c r="B313" s="14" t="s">
        <v>46</v>
      </c>
      <c r="C313" s="14" t="s">
        <v>46</v>
      </c>
      <c r="D313" s="23" t="s">
        <v>22</v>
      </c>
      <c r="E313" s="23" t="s">
        <v>18</v>
      </c>
      <c r="F313" s="22" t="n">
        <f aca="false">F314</f>
        <v>2475.23</v>
      </c>
      <c r="G313" s="22" t="n">
        <f aca="false">G314</f>
        <v>2475.23</v>
      </c>
      <c r="H313" s="16" t="n">
        <f aca="false">G313/F313*100</f>
        <v>100</v>
      </c>
    </row>
    <row r="314" s="17" customFormat="true" ht="25.5" hidden="false" customHeight="false" outlineLevel="0" collapsed="false">
      <c r="A314" s="18" t="s">
        <v>23</v>
      </c>
      <c r="B314" s="14" t="s">
        <v>46</v>
      </c>
      <c r="C314" s="14" t="s">
        <v>46</v>
      </c>
      <c r="D314" s="23" t="s">
        <v>24</v>
      </c>
      <c r="E314" s="23" t="s">
        <v>18</v>
      </c>
      <c r="F314" s="22" t="n">
        <f aca="false">F315</f>
        <v>2475.23</v>
      </c>
      <c r="G314" s="22" t="n">
        <f aca="false">G315</f>
        <v>2475.23</v>
      </c>
      <c r="H314" s="16" t="n">
        <f aca="false">G314/F314*100</f>
        <v>100</v>
      </c>
    </row>
    <row r="315" s="17" customFormat="true" ht="76.5" hidden="false" customHeight="false" outlineLevel="0" collapsed="false">
      <c r="A315" s="13" t="s">
        <v>222</v>
      </c>
      <c r="B315" s="14" t="s">
        <v>46</v>
      </c>
      <c r="C315" s="14" t="s">
        <v>46</v>
      </c>
      <c r="D315" s="23" t="s">
        <v>223</v>
      </c>
      <c r="E315" s="23" t="s">
        <v>18</v>
      </c>
      <c r="F315" s="22" t="n">
        <f aca="false">F316</f>
        <v>2475.23</v>
      </c>
      <c r="G315" s="22" t="n">
        <f aca="false">G316</f>
        <v>2475.23</v>
      </c>
      <c r="H315" s="16" t="n">
        <f aca="false">G315/F315*100</f>
        <v>100</v>
      </c>
    </row>
    <row r="316" s="17" customFormat="true" ht="25.5" hidden="false" customHeight="false" outlineLevel="0" collapsed="false">
      <c r="A316" s="13" t="s">
        <v>49</v>
      </c>
      <c r="B316" s="14" t="s">
        <v>46</v>
      </c>
      <c r="C316" s="14" t="s">
        <v>46</v>
      </c>
      <c r="D316" s="23" t="s">
        <v>223</v>
      </c>
      <c r="E316" s="23" t="s">
        <v>50</v>
      </c>
      <c r="F316" s="22" t="n">
        <f aca="false">F317</f>
        <v>2475.23</v>
      </c>
      <c r="G316" s="22" t="n">
        <f aca="false">G317</f>
        <v>2475.23</v>
      </c>
      <c r="H316" s="16" t="n">
        <f aca="false">G316/F316*100</f>
        <v>100</v>
      </c>
    </row>
    <row r="317" s="17" customFormat="true" ht="38.25" hidden="false" customHeight="false" outlineLevel="0" collapsed="false">
      <c r="A317" s="13" t="s">
        <v>51</v>
      </c>
      <c r="B317" s="14" t="s">
        <v>46</v>
      </c>
      <c r="C317" s="14" t="s">
        <v>46</v>
      </c>
      <c r="D317" s="23" t="s">
        <v>223</v>
      </c>
      <c r="E317" s="23" t="s">
        <v>52</v>
      </c>
      <c r="F317" s="22" t="n">
        <f aca="false">F318</f>
        <v>2475.23</v>
      </c>
      <c r="G317" s="22" t="n">
        <f aca="false">G318</f>
        <v>2475.23</v>
      </c>
      <c r="H317" s="16" t="n">
        <f aca="false">G317/F317*100</f>
        <v>100</v>
      </c>
    </row>
    <row r="318" s="17" customFormat="true" ht="12.75" hidden="false" customHeight="false" outlineLevel="0" collapsed="false">
      <c r="A318" s="24" t="s">
        <v>53</v>
      </c>
      <c r="B318" s="14" t="s">
        <v>46</v>
      </c>
      <c r="C318" s="14" t="s">
        <v>46</v>
      </c>
      <c r="D318" s="23" t="s">
        <v>223</v>
      </c>
      <c r="E318" s="23" t="s">
        <v>54</v>
      </c>
      <c r="F318" s="22" t="n">
        <v>2475.23</v>
      </c>
      <c r="G318" s="16" t="n">
        <v>2475.23</v>
      </c>
      <c r="H318" s="16" t="n">
        <f aca="false">G318/F318*100</f>
        <v>100</v>
      </c>
    </row>
    <row r="319" s="17" customFormat="true" ht="12.75" hidden="false" customHeight="false" outlineLevel="0" collapsed="false">
      <c r="A319" s="13" t="s">
        <v>224</v>
      </c>
      <c r="B319" s="14" t="s">
        <v>225</v>
      </c>
      <c r="C319" s="14" t="s">
        <v>16</v>
      </c>
      <c r="D319" s="14" t="s">
        <v>17</v>
      </c>
      <c r="E319" s="14" t="s">
        <v>18</v>
      </c>
      <c r="F319" s="22" t="n">
        <f aca="false">F320+F361+F470+F445+F402+F440</f>
        <v>363632199.37</v>
      </c>
      <c r="G319" s="22" t="n">
        <f aca="false">G320+G361+G470+G445+G402+G440</f>
        <v>352916340.87</v>
      </c>
      <c r="H319" s="16" t="n">
        <f aca="false">G319/F319*100</f>
        <v>97.0531051654487</v>
      </c>
    </row>
    <row r="320" s="17" customFormat="true" ht="12.75" hidden="false" customHeight="false" outlineLevel="0" collapsed="false">
      <c r="A320" s="13" t="s">
        <v>226</v>
      </c>
      <c r="B320" s="23" t="s">
        <v>225</v>
      </c>
      <c r="C320" s="23" t="s">
        <v>15</v>
      </c>
      <c r="D320" s="23" t="s">
        <v>17</v>
      </c>
      <c r="E320" s="23" t="s">
        <v>18</v>
      </c>
      <c r="F320" s="29" t="n">
        <f aca="false">F321</f>
        <v>94191863.85</v>
      </c>
      <c r="G320" s="29" t="n">
        <f aca="false">G321</f>
        <v>88166123.31</v>
      </c>
      <c r="H320" s="16" t="n">
        <f aca="false">G320/F320*100</f>
        <v>93.6026952926678</v>
      </c>
    </row>
    <row r="321" s="17" customFormat="true" ht="38.25" hidden="false" customHeight="false" outlineLevel="0" collapsed="false">
      <c r="A321" s="13" t="s">
        <v>227</v>
      </c>
      <c r="B321" s="23" t="s">
        <v>225</v>
      </c>
      <c r="C321" s="23" t="s">
        <v>15</v>
      </c>
      <c r="D321" s="23" t="s">
        <v>228</v>
      </c>
      <c r="E321" s="23" t="s">
        <v>18</v>
      </c>
      <c r="F321" s="22" t="n">
        <f aca="false">F322</f>
        <v>94191863.85</v>
      </c>
      <c r="G321" s="22" t="n">
        <f aca="false">G322</f>
        <v>88166123.31</v>
      </c>
      <c r="H321" s="16" t="n">
        <f aca="false">G321/F321*100</f>
        <v>93.6026952926678</v>
      </c>
    </row>
    <row r="322" s="17" customFormat="true" ht="25.5" hidden="false" customHeight="false" outlineLevel="0" collapsed="false">
      <c r="A322" s="13" t="s">
        <v>229</v>
      </c>
      <c r="B322" s="23" t="s">
        <v>225</v>
      </c>
      <c r="C322" s="23" t="s">
        <v>15</v>
      </c>
      <c r="D322" s="23" t="s">
        <v>230</v>
      </c>
      <c r="E322" s="23" t="s">
        <v>18</v>
      </c>
      <c r="F322" s="22" t="n">
        <f aca="false">F332+F327+F337+F357+F341+F345+F323+F349+F353</f>
        <v>94191863.85</v>
      </c>
      <c r="G322" s="22" t="n">
        <f aca="false">G332+G327+G337+G357+G341+G345+G323+G349+G353</f>
        <v>88166123.31</v>
      </c>
      <c r="H322" s="16" t="n">
        <f aca="false">G322/F322*100</f>
        <v>93.6026952926678</v>
      </c>
    </row>
    <row r="323" s="17" customFormat="true" ht="25.5" hidden="false" customHeight="false" outlineLevel="0" collapsed="false">
      <c r="A323" s="13" t="s">
        <v>231</v>
      </c>
      <c r="B323" s="23" t="s">
        <v>225</v>
      </c>
      <c r="C323" s="23" t="s">
        <v>15</v>
      </c>
      <c r="D323" s="23" t="s">
        <v>232</v>
      </c>
      <c r="E323" s="30" t="s">
        <v>18</v>
      </c>
      <c r="F323" s="22" t="n">
        <f aca="false">F324</f>
        <v>197596</v>
      </c>
      <c r="G323" s="22" t="n">
        <f aca="false">G324</f>
        <v>197596</v>
      </c>
      <c r="H323" s="16" t="n">
        <f aca="false">G323/F323*100</f>
        <v>100</v>
      </c>
    </row>
    <row r="324" s="17" customFormat="true" ht="38.25" hidden="false" customHeight="false" outlineLevel="0" collapsed="false">
      <c r="A324" s="13" t="s">
        <v>233</v>
      </c>
      <c r="B324" s="23" t="s">
        <v>225</v>
      </c>
      <c r="C324" s="23" t="s">
        <v>15</v>
      </c>
      <c r="D324" s="23" t="s">
        <v>232</v>
      </c>
      <c r="E324" s="23" t="s">
        <v>234</v>
      </c>
      <c r="F324" s="22" t="n">
        <f aca="false">F325</f>
        <v>197596</v>
      </c>
      <c r="G324" s="22" t="n">
        <f aca="false">G325</f>
        <v>197596</v>
      </c>
      <c r="H324" s="16" t="n">
        <f aca="false">G324/F324*100</f>
        <v>100</v>
      </c>
    </row>
    <row r="325" s="17" customFormat="true" ht="12.75" hidden="false" customHeight="false" outlineLevel="0" collapsed="false">
      <c r="A325" s="13" t="s">
        <v>235</v>
      </c>
      <c r="B325" s="23" t="s">
        <v>225</v>
      </c>
      <c r="C325" s="23" t="s">
        <v>15</v>
      </c>
      <c r="D325" s="23" t="s">
        <v>232</v>
      </c>
      <c r="E325" s="30" t="s">
        <v>236</v>
      </c>
      <c r="F325" s="22" t="n">
        <f aca="false">F326</f>
        <v>197596</v>
      </c>
      <c r="G325" s="22" t="n">
        <f aca="false">G326</f>
        <v>197596</v>
      </c>
      <c r="H325" s="16" t="n">
        <f aca="false">G325/F325*100</f>
        <v>100</v>
      </c>
    </row>
    <row r="326" s="17" customFormat="true" ht="25.5" hidden="false" customHeight="false" outlineLevel="0" collapsed="false">
      <c r="A326" s="21" t="s">
        <v>237</v>
      </c>
      <c r="B326" s="23" t="s">
        <v>225</v>
      </c>
      <c r="C326" s="23" t="s">
        <v>15</v>
      </c>
      <c r="D326" s="23" t="s">
        <v>232</v>
      </c>
      <c r="E326" s="30" t="s">
        <v>238</v>
      </c>
      <c r="F326" s="22" t="n">
        <v>197596</v>
      </c>
      <c r="G326" s="16" t="n">
        <v>197596</v>
      </c>
      <c r="H326" s="16" t="n">
        <f aca="false">G326/F326*100</f>
        <v>100</v>
      </c>
    </row>
    <row r="327" s="17" customFormat="true" ht="38.25" hidden="false" customHeight="false" outlineLevel="0" collapsed="false">
      <c r="A327" s="13" t="s">
        <v>239</v>
      </c>
      <c r="B327" s="23" t="s">
        <v>225</v>
      </c>
      <c r="C327" s="23" t="s">
        <v>15</v>
      </c>
      <c r="D327" s="23" t="s">
        <v>240</v>
      </c>
      <c r="E327" s="30" t="s">
        <v>18</v>
      </c>
      <c r="F327" s="22" t="n">
        <f aca="false">F328</f>
        <v>32474597.55</v>
      </c>
      <c r="G327" s="22" t="n">
        <f aca="false">G328</f>
        <v>32474596.55</v>
      </c>
      <c r="H327" s="16" t="n">
        <f aca="false">G327/F327*100</f>
        <v>99.9999969206701</v>
      </c>
    </row>
    <row r="328" s="17" customFormat="true" ht="38.25" hidden="false" customHeight="false" outlineLevel="0" collapsed="false">
      <c r="A328" s="13" t="s">
        <v>233</v>
      </c>
      <c r="B328" s="23" t="s">
        <v>225</v>
      </c>
      <c r="C328" s="23" t="s">
        <v>15</v>
      </c>
      <c r="D328" s="23" t="s">
        <v>240</v>
      </c>
      <c r="E328" s="23" t="s">
        <v>234</v>
      </c>
      <c r="F328" s="22" t="n">
        <f aca="false">F329</f>
        <v>32474597.55</v>
      </c>
      <c r="G328" s="22" t="n">
        <f aca="false">G329</f>
        <v>32474596.55</v>
      </c>
      <c r="H328" s="16" t="n">
        <f aca="false">G328/F328*100</f>
        <v>99.9999969206701</v>
      </c>
    </row>
    <row r="329" s="17" customFormat="true" ht="12.75" hidden="false" customHeight="false" outlineLevel="0" collapsed="false">
      <c r="A329" s="13" t="s">
        <v>235</v>
      </c>
      <c r="B329" s="23" t="s">
        <v>225</v>
      </c>
      <c r="C329" s="23" t="s">
        <v>15</v>
      </c>
      <c r="D329" s="23" t="s">
        <v>240</v>
      </c>
      <c r="E329" s="30" t="s">
        <v>236</v>
      </c>
      <c r="F329" s="22" t="n">
        <f aca="false">F330+F331</f>
        <v>32474597.55</v>
      </c>
      <c r="G329" s="22" t="n">
        <f aca="false">G330+G331</f>
        <v>32474596.55</v>
      </c>
      <c r="H329" s="16" t="n">
        <f aca="false">G329/F329*100</f>
        <v>99.9999969206701</v>
      </c>
    </row>
    <row r="330" s="17" customFormat="true" ht="63.75" hidden="false" customHeight="false" outlineLevel="0" collapsed="false">
      <c r="A330" s="21" t="s">
        <v>241</v>
      </c>
      <c r="B330" s="23" t="s">
        <v>225</v>
      </c>
      <c r="C330" s="23" t="s">
        <v>15</v>
      </c>
      <c r="D330" s="23" t="s">
        <v>240</v>
      </c>
      <c r="E330" s="30" t="s">
        <v>242</v>
      </c>
      <c r="F330" s="22" t="n">
        <v>32292234.25</v>
      </c>
      <c r="G330" s="16" t="n">
        <v>32292234.25</v>
      </c>
      <c r="H330" s="16" t="n">
        <f aca="false">G330/F330*100</f>
        <v>100</v>
      </c>
    </row>
    <row r="331" s="17" customFormat="true" ht="25.5" hidden="false" customHeight="false" outlineLevel="0" collapsed="false">
      <c r="A331" s="21" t="s">
        <v>237</v>
      </c>
      <c r="B331" s="23" t="s">
        <v>225</v>
      </c>
      <c r="C331" s="23" t="s">
        <v>15</v>
      </c>
      <c r="D331" s="23" t="s">
        <v>240</v>
      </c>
      <c r="E331" s="30" t="s">
        <v>238</v>
      </c>
      <c r="F331" s="22" t="n">
        <v>182363.3</v>
      </c>
      <c r="G331" s="16" t="n">
        <v>182362.3</v>
      </c>
      <c r="H331" s="16" t="n">
        <f aca="false">G331/F331*100</f>
        <v>99.9994516440534</v>
      </c>
    </row>
    <row r="332" s="17" customFormat="true" ht="63.75" hidden="false" customHeight="false" outlineLevel="2" collapsed="false">
      <c r="A332" s="13" t="s">
        <v>243</v>
      </c>
      <c r="B332" s="23" t="s">
        <v>225</v>
      </c>
      <c r="C332" s="23" t="s">
        <v>15</v>
      </c>
      <c r="D332" s="23" t="s">
        <v>244</v>
      </c>
      <c r="E332" s="23" t="s">
        <v>18</v>
      </c>
      <c r="F332" s="22" t="n">
        <f aca="false">F333</f>
        <v>50359000</v>
      </c>
      <c r="G332" s="22" t="n">
        <f aca="false">G333</f>
        <v>50359000</v>
      </c>
      <c r="H332" s="16" t="n">
        <f aca="false">G332/F332*100</f>
        <v>100</v>
      </c>
    </row>
    <row r="333" s="17" customFormat="true" ht="38.25" hidden="false" customHeight="false" outlineLevel="2" collapsed="false">
      <c r="A333" s="13" t="s">
        <v>233</v>
      </c>
      <c r="B333" s="23" t="s">
        <v>225</v>
      </c>
      <c r="C333" s="23" t="s">
        <v>15</v>
      </c>
      <c r="D333" s="23" t="s">
        <v>244</v>
      </c>
      <c r="E333" s="23" t="s">
        <v>234</v>
      </c>
      <c r="F333" s="22" t="n">
        <f aca="false">F334</f>
        <v>50359000</v>
      </c>
      <c r="G333" s="22" t="n">
        <f aca="false">G334</f>
        <v>50359000</v>
      </c>
      <c r="H333" s="16" t="n">
        <f aca="false">G333/F333*100</f>
        <v>100</v>
      </c>
    </row>
    <row r="334" s="17" customFormat="true" ht="20.25" hidden="false" customHeight="true" outlineLevel="2" collapsed="false">
      <c r="A334" s="13" t="s">
        <v>235</v>
      </c>
      <c r="B334" s="23" t="s">
        <v>225</v>
      </c>
      <c r="C334" s="23" t="s">
        <v>15</v>
      </c>
      <c r="D334" s="23" t="s">
        <v>244</v>
      </c>
      <c r="E334" s="30" t="s">
        <v>236</v>
      </c>
      <c r="F334" s="22" t="n">
        <f aca="false">F335+F336</f>
        <v>50359000</v>
      </c>
      <c r="G334" s="22" t="n">
        <f aca="false">G335+G336</f>
        <v>50359000</v>
      </c>
      <c r="H334" s="16" t="n">
        <f aca="false">G334/F334*100</f>
        <v>100</v>
      </c>
    </row>
    <row r="335" s="17" customFormat="true" ht="64.5" hidden="false" customHeight="true" outlineLevel="2" collapsed="false">
      <c r="A335" s="21" t="s">
        <v>241</v>
      </c>
      <c r="B335" s="23" t="s">
        <v>225</v>
      </c>
      <c r="C335" s="23" t="s">
        <v>15</v>
      </c>
      <c r="D335" s="23" t="s">
        <v>244</v>
      </c>
      <c r="E335" s="30" t="s">
        <v>242</v>
      </c>
      <c r="F335" s="22" t="n">
        <v>48457205.4</v>
      </c>
      <c r="G335" s="16" t="n">
        <v>48457205.4</v>
      </c>
      <c r="H335" s="16" t="n">
        <f aca="false">G335/F335*100</f>
        <v>100</v>
      </c>
    </row>
    <row r="336" s="17" customFormat="true" ht="20.25" hidden="false" customHeight="true" outlineLevel="2" collapsed="false">
      <c r="A336" s="21" t="s">
        <v>237</v>
      </c>
      <c r="B336" s="23" t="s">
        <v>225</v>
      </c>
      <c r="C336" s="23" t="s">
        <v>15</v>
      </c>
      <c r="D336" s="23" t="s">
        <v>244</v>
      </c>
      <c r="E336" s="30" t="s">
        <v>238</v>
      </c>
      <c r="F336" s="22" t="n">
        <v>1901794.6</v>
      </c>
      <c r="G336" s="16" t="n">
        <v>1901794.6</v>
      </c>
      <c r="H336" s="16" t="n">
        <f aca="false">G336/F336*100</f>
        <v>100</v>
      </c>
    </row>
    <row r="337" s="17" customFormat="true" ht="27.75" hidden="false" customHeight="true" outlineLevel="2" collapsed="false">
      <c r="A337" s="13" t="s">
        <v>245</v>
      </c>
      <c r="B337" s="23" t="s">
        <v>225</v>
      </c>
      <c r="C337" s="23" t="s">
        <v>15</v>
      </c>
      <c r="D337" s="23" t="s">
        <v>246</v>
      </c>
      <c r="E337" s="30" t="s">
        <v>18</v>
      </c>
      <c r="F337" s="22" t="n">
        <f aca="false">F338</f>
        <v>1629141.5</v>
      </c>
      <c r="G337" s="22" t="n">
        <f aca="false">G338</f>
        <v>1629141.5</v>
      </c>
      <c r="H337" s="16" t="n">
        <f aca="false">G337/F337*100</f>
        <v>100</v>
      </c>
    </row>
    <row r="338" s="17" customFormat="true" ht="38.25" hidden="false" customHeight="false" outlineLevel="2" collapsed="false">
      <c r="A338" s="13" t="s">
        <v>233</v>
      </c>
      <c r="B338" s="23" t="s">
        <v>225</v>
      </c>
      <c r="C338" s="23" t="s">
        <v>15</v>
      </c>
      <c r="D338" s="23" t="s">
        <v>246</v>
      </c>
      <c r="E338" s="23" t="s">
        <v>234</v>
      </c>
      <c r="F338" s="22" t="n">
        <f aca="false">F339</f>
        <v>1629141.5</v>
      </c>
      <c r="G338" s="22" t="n">
        <f aca="false">G339</f>
        <v>1629141.5</v>
      </c>
      <c r="H338" s="16" t="n">
        <f aca="false">G338/F338*100</f>
        <v>100</v>
      </c>
    </row>
    <row r="339" s="17" customFormat="true" ht="12.75" hidden="false" customHeight="false" outlineLevel="2" collapsed="false">
      <c r="A339" s="13" t="s">
        <v>235</v>
      </c>
      <c r="B339" s="23" t="s">
        <v>225</v>
      </c>
      <c r="C339" s="23" t="s">
        <v>15</v>
      </c>
      <c r="D339" s="23" t="s">
        <v>246</v>
      </c>
      <c r="E339" s="30" t="s">
        <v>236</v>
      </c>
      <c r="F339" s="22" t="n">
        <f aca="false">F340</f>
        <v>1629141.5</v>
      </c>
      <c r="G339" s="22" t="n">
        <f aca="false">G340</f>
        <v>1629141.5</v>
      </c>
      <c r="H339" s="16" t="n">
        <f aca="false">G339/F339*100</f>
        <v>100</v>
      </c>
    </row>
    <row r="340" s="17" customFormat="true" ht="25.5" hidden="false" customHeight="false" outlineLevel="2" collapsed="false">
      <c r="A340" s="21" t="s">
        <v>237</v>
      </c>
      <c r="B340" s="23" t="s">
        <v>225</v>
      </c>
      <c r="C340" s="23" t="s">
        <v>15</v>
      </c>
      <c r="D340" s="23" t="s">
        <v>246</v>
      </c>
      <c r="E340" s="30" t="s">
        <v>238</v>
      </c>
      <c r="F340" s="22" t="n">
        <v>1629141.5</v>
      </c>
      <c r="G340" s="16" t="n">
        <v>1629141.5</v>
      </c>
      <c r="H340" s="16" t="n">
        <f aca="false">G340/F340*100</f>
        <v>100</v>
      </c>
    </row>
    <row r="341" s="17" customFormat="true" ht="25.5" hidden="false" customHeight="false" outlineLevel="2" collapsed="false">
      <c r="A341" s="13" t="s">
        <v>247</v>
      </c>
      <c r="B341" s="23" t="s">
        <v>225</v>
      </c>
      <c r="C341" s="23" t="s">
        <v>15</v>
      </c>
      <c r="D341" s="23" t="s">
        <v>248</v>
      </c>
      <c r="E341" s="30" t="s">
        <v>18</v>
      </c>
      <c r="F341" s="22" t="n">
        <f aca="false">F342</f>
        <v>1135239.6</v>
      </c>
      <c r="G341" s="22" t="n">
        <f aca="false">G342</f>
        <v>1130479.9</v>
      </c>
      <c r="H341" s="16" t="n">
        <f aca="false">G341/F341*100</f>
        <v>99.5807316799026</v>
      </c>
    </row>
    <row r="342" s="17" customFormat="true" ht="38.25" hidden="false" customHeight="false" outlineLevel="2" collapsed="false">
      <c r="A342" s="13" t="s">
        <v>233</v>
      </c>
      <c r="B342" s="23" t="s">
        <v>225</v>
      </c>
      <c r="C342" s="23" t="s">
        <v>15</v>
      </c>
      <c r="D342" s="23" t="s">
        <v>248</v>
      </c>
      <c r="E342" s="23" t="s">
        <v>234</v>
      </c>
      <c r="F342" s="22" t="n">
        <f aca="false">F343</f>
        <v>1135239.6</v>
      </c>
      <c r="G342" s="22" t="n">
        <f aca="false">G343</f>
        <v>1130479.9</v>
      </c>
      <c r="H342" s="16" t="n">
        <f aca="false">G342/F342*100</f>
        <v>99.5807316799026</v>
      </c>
    </row>
    <row r="343" s="17" customFormat="true" ht="12.75" hidden="false" customHeight="false" outlineLevel="2" collapsed="false">
      <c r="A343" s="13" t="s">
        <v>235</v>
      </c>
      <c r="B343" s="23" t="s">
        <v>225</v>
      </c>
      <c r="C343" s="23" t="s">
        <v>15</v>
      </c>
      <c r="D343" s="23" t="s">
        <v>248</v>
      </c>
      <c r="E343" s="30" t="s">
        <v>236</v>
      </c>
      <c r="F343" s="22" t="n">
        <f aca="false">F344</f>
        <v>1135239.6</v>
      </c>
      <c r="G343" s="22" t="n">
        <f aca="false">G344</f>
        <v>1130479.9</v>
      </c>
      <c r="H343" s="16" t="n">
        <f aca="false">G343/F343*100</f>
        <v>99.5807316799026</v>
      </c>
    </row>
    <row r="344" s="17" customFormat="true" ht="25.5" hidden="false" customHeight="false" outlineLevel="2" collapsed="false">
      <c r="A344" s="21" t="s">
        <v>237</v>
      </c>
      <c r="B344" s="23" t="s">
        <v>225</v>
      </c>
      <c r="C344" s="23" t="s">
        <v>15</v>
      </c>
      <c r="D344" s="23" t="s">
        <v>248</v>
      </c>
      <c r="E344" s="30" t="s">
        <v>238</v>
      </c>
      <c r="F344" s="22" t="n">
        <v>1135239.6</v>
      </c>
      <c r="G344" s="16" t="n">
        <v>1130479.9</v>
      </c>
      <c r="H344" s="16" t="n">
        <f aca="false">G344/F344*100</f>
        <v>99.5807316799026</v>
      </c>
    </row>
    <row r="345" s="17" customFormat="true" ht="76.5" hidden="false" customHeight="false" outlineLevel="2" collapsed="false">
      <c r="A345" s="13" t="s">
        <v>249</v>
      </c>
      <c r="B345" s="23" t="s">
        <v>225</v>
      </c>
      <c r="C345" s="23" t="s">
        <v>15</v>
      </c>
      <c r="D345" s="23" t="s">
        <v>250</v>
      </c>
      <c r="E345" s="30" t="s">
        <v>18</v>
      </c>
      <c r="F345" s="22" t="n">
        <f aca="false">F346</f>
        <v>5970000</v>
      </c>
      <c r="G345" s="22" t="n">
        <f aca="false">G346</f>
        <v>0</v>
      </c>
      <c r="H345" s="16" t="n">
        <f aca="false">G345/F345*100</f>
        <v>0</v>
      </c>
    </row>
    <row r="346" s="17" customFormat="true" ht="38.25" hidden="false" customHeight="false" outlineLevel="2" collapsed="false">
      <c r="A346" s="13" t="s">
        <v>233</v>
      </c>
      <c r="B346" s="23" t="s">
        <v>225</v>
      </c>
      <c r="C346" s="23" t="s">
        <v>15</v>
      </c>
      <c r="D346" s="23" t="s">
        <v>250</v>
      </c>
      <c r="E346" s="23" t="s">
        <v>234</v>
      </c>
      <c r="F346" s="22" t="n">
        <f aca="false">F347</f>
        <v>5970000</v>
      </c>
      <c r="G346" s="22" t="n">
        <f aca="false">G347</f>
        <v>0</v>
      </c>
      <c r="H346" s="16" t="n">
        <f aca="false">G346/F346*100</f>
        <v>0</v>
      </c>
    </row>
    <row r="347" s="17" customFormat="true" ht="12.75" hidden="false" customHeight="false" outlineLevel="2" collapsed="false">
      <c r="A347" s="13" t="s">
        <v>235</v>
      </c>
      <c r="B347" s="23" t="s">
        <v>225</v>
      </c>
      <c r="C347" s="23" t="s">
        <v>15</v>
      </c>
      <c r="D347" s="23" t="s">
        <v>250</v>
      </c>
      <c r="E347" s="30" t="s">
        <v>236</v>
      </c>
      <c r="F347" s="22" t="n">
        <f aca="false">F348</f>
        <v>5970000</v>
      </c>
      <c r="G347" s="22" t="n">
        <f aca="false">G348</f>
        <v>0</v>
      </c>
      <c r="H347" s="16" t="n">
        <f aca="false">G347/F347*100</f>
        <v>0</v>
      </c>
    </row>
    <row r="348" s="17" customFormat="true" ht="25.5" hidden="false" customHeight="false" outlineLevel="2" collapsed="false">
      <c r="A348" s="21" t="s">
        <v>237</v>
      </c>
      <c r="B348" s="23" t="s">
        <v>225</v>
      </c>
      <c r="C348" s="23" t="s">
        <v>15</v>
      </c>
      <c r="D348" s="23" t="s">
        <v>250</v>
      </c>
      <c r="E348" s="30" t="s">
        <v>238</v>
      </c>
      <c r="F348" s="22" t="n">
        <v>5970000</v>
      </c>
      <c r="G348" s="16" t="n">
        <v>0</v>
      </c>
      <c r="H348" s="16" t="n">
        <f aca="false">G348/F348*100</f>
        <v>0</v>
      </c>
    </row>
    <row r="349" s="17" customFormat="true" ht="63.75" hidden="false" customHeight="false" outlineLevel="2" collapsed="false">
      <c r="A349" s="13" t="s">
        <v>251</v>
      </c>
      <c r="B349" s="23" t="s">
        <v>225</v>
      </c>
      <c r="C349" s="23" t="s">
        <v>15</v>
      </c>
      <c r="D349" s="23" t="s">
        <v>252</v>
      </c>
      <c r="E349" s="30" t="s">
        <v>18</v>
      </c>
      <c r="F349" s="22" t="n">
        <f aca="false">F350</f>
        <v>1860606</v>
      </c>
      <c r="G349" s="22" t="n">
        <f aca="false">G350</f>
        <v>1816653.96</v>
      </c>
      <c r="H349" s="16" t="n">
        <f aca="false">G349/F349*100</f>
        <v>97.6377567308715</v>
      </c>
    </row>
    <row r="350" s="17" customFormat="true" ht="38.25" hidden="false" customHeight="false" outlineLevel="2" collapsed="false">
      <c r="A350" s="13" t="s">
        <v>233</v>
      </c>
      <c r="B350" s="23" t="s">
        <v>225</v>
      </c>
      <c r="C350" s="23" t="s">
        <v>15</v>
      </c>
      <c r="D350" s="23" t="s">
        <v>252</v>
      </c>
      <c r="E350" s="30" t="s">
        <v>234</v>
      </c>
      <c r="F350" s="22" t="n">
        <f aca="false">F351</f>
        <v>1860606</v>
      </c>
      <c r="G350" s="22" t="n">
        <f aca="false">G351</f>
        <v>1816653.96</v>
      </c>
      <c r="H350" s="16" t="n">
        <f aca="false">G350/F350*100</f>
        <v>97.6377567308715</v>
      </c>
    </row>
    <row r="351" s="17" customFormat="true" ht="12.75" hidden="false" customHeight="false" outlineLevel="2" collapsed="false">
      <c r="A351" s="13" t="s">
        <v>235</v>
      </c>
      <c r="B351" s="23" t="s">
        <v>225</v>
      </c>
      <c r="C351" s="23" t="s">
        <v>15</v>
      </c>
      <c r="D351" s="23" t="s">
        <v>252</v>
      </c>
      <c r="E351" s="30" t="s">
        <v>236</v>
      </c>
      <c r="F351" s="28" t="n">
        <f aca="false">F352</f>
        <v>1860606</v>
      </c>
      <c r="G351" s="28" t="n">
        <f aca="false">G352</f>
        <v>1816653.96</v>
      </c>
      <c r="H351" s="16" t="n">
        <f aca="false">G351/F351*100</f>
        <v>97.6377567308715</v>
      </c>
    </row>
    <row r="352" s="17" customFormat="true" ht="25.5" hidden="false" customHeight="false" outlineLevel="2" collapsed="false">
      <c r="A352" s="21" t="s">
        <v>237</v>
      </c>
      <c r="B352" s="23" t="s">
        <v>225</v>
      </c>
      <c r="C352" s="23" t="s">
        <v>15</v>
      </c>
      <c r="D352" s="23" t="s">
        <v>252</v>
      </c>
      <c r="E352" s="30" t="s">
        <v>238</v>
      </c>
      <c r="F352" s="28" t="n">
        <v>1860606</v>
      </c>
      <c r="G352" s="16" t="n">
        <v>1816653.96</v>
      </c>
      <c r="H352" s="16" t="n">
        <f aca="false">G352/F352*100</f>
        <v>97.6377567308715</v>
      </c>
    </row>
    <row r="353" s="17" customFormat="true" ht="63.75" hidden="false" customHeight="false" outlineLevel="2" collapsed="false">
      <c r="A353" s="13" t="s">
        <v>253</v>
      </c>
      <c r="B353" s="23" t="s">
        <v>225</v>
      </c>
      <c r="C353" s="23" t="s">
        <v>15</v>
      </c>
      <c r="D353" s="23" t="s">
        <v>254</v>
      </c>
      <c r="E353" s="30" t="s">
        <v>18</v>
      </c>
      <c r="F353" s="22" t="n">
        <f aca="false">F354</f>
        <v>18350.04</v>
      </c>
      <c r="G353" s="22" t="n">
        <f aca="false">G354</f>
        <v>18350.04</v>
      </c>
      <c r="H353" s="16" t="n">
        <f aca="false">G353/F353*100</f>
        <v>100</v>
      </c>
    </row>
    <row r="354" s="17" customFormat="true" ht="38.25" hidden="false" customHeight="false" outlineLevel="2" collapsed="false">
      <c r="A354" s="13" t="s">
        <v>233</v>
      </c>
      <c r="B354" s="23" t="s">
        <v>225</v>
      </c>
      <c r="C354" s="23" t="s">
        <v>15</v>
      </c>
      <c r="D354" s="23" t="s">
        <v>254</v>
      </c>
      <c r="E354" s="30" t="s">
        <v>234</v>
      </c>
      <c r="F354" s="22" t="n">
        <f aca="false">F355</f>
        <v>18350.04</v>
      </c>
      <c r="G354" s="22" t="n">
        <f aca="false">G355</f>
        <v>18350.04</v>
      </c>
      <c r="H354" s="16" t="n">
        <f aca="false">G354/F354*100</f>
        <v>100</v>
      </c>
    </row>
    <row r="355" s="17" customFormat="true" ht="12.75" hidden="false" customHeight="false" outlineLevel="2" collapsed="false">
      <c r="A355" s="13" t="s">
        <v>235</v>
      </c>
      <c r="B355" s="23" t="s">
        <v>225</v>
      </c>
      <c r="C355" s="23" t="s">
        <v>15</v>
      </c>
      <c r="D355" s="23" t="s">
        <v>254</v>
      </c>
      <c r="E355" s="30" t="s">
        <v>236</v>
      </c>
      <c r="F355" s="22" t="n">
        <f aca="false">F356</f>
        <v>18350.04</v>
      </c>
      <c r="G355" s="22" t="n">
        <f aca="false">G356</f>
        <v>18350.04</v>
      </c>
      <c r="H355" s="16" t="n">
        <f aca="false">G355/F355*100</f>
        <v>100</v>
      </c>
    </row>
    <row r="356" s="17" customFormat="true" ht="25.5" hidden="false" customHeight="false" outlineLevel="2" collapsed="false">
      <c r="A356" s="21" t="s">
        <v>237</v>
      </c>
      <c r="B356" s="23" t="s">
        <v>225</v>
      </c>
      <c r="C356" s="23" t="s">
        <v>15</v>
      </c>
      <c r="D356" s="23" t="s">
        <v>254</v>
      </c>
      <c r="E356" s="30" t="s">
        <v>238</v>
      </c>
      <c r="F356" s="22" t="n">
        <v>18350.04</v>
      </c>
      <c r="G356" s="16" t="n">
        <v>18350.04</v>
      </c>
      <c r="H356" s="16" t="n">
        <f aca="false">G356/F356*100</f>
        <v>100</v>
      </c>
    </row>
    <row r="357" s="17" customFormat="true" ht="27" hidden="false" customHeight="true" outlineLevel="2" collapsed="false">
      <c r="A357" s="13" t="s">
        <v>255</v>
      </c>
      <c r="B357" s="23" t="s">
        <v>225</v>
      </c>
      <c r="C357" s="23" t="s">
        <v>15</v>
      </c>
      <c r="D357" s="23" t="s">
        <v>256</v>
      </c>
      <c r="E357" s="30" t="s">
        <v>18</v>
      </c>
      <c r="F357" s="22" t="n">
        <f aca="false">F358</f>
        <v>547333.16</v>
      </c>
      <c r="G357" s="22" t="n">
        <f aca="false">G358</f>
        <v>540305.36</v>
      </c>
      <c r="H357" s="16" t="n">
        <f aca="false">G357/F357*100</f>
        <v>98.7159922852107</v>
      </c>
    </row>
    <row r="358" s="17" customFormat="true" ht="38.25" hidden="false" customHeight="false" outlineLevel="2" collapsed="false">
      <c r="A358" s="13" t="s">
        <v>233</v>
      </c>
      <c r="B358" s="23" t="s">
        <v>225</v>
      </c>
      <c r="C358" s="23" t="s">
        <v>15</v>
      </c>
      <c r="D358" s="23" t="s">
        <v>256</v>
      </c>
      <c r="E358" s="30" t="s">
        <v>234</v>
      </c>
      <c r="F358" s="22" t="n">
        <f aca="false">F359</f>
        <v>547333.16</v>
      </c>
      <c r="G358" s="22" t="n">
        <f aca="false">G359</f>
        <v>540305.36</v>
      </c>
      <c r="H358" s="16" t="n">
        <f aca="false">G358/F358*100</f>
        <v>98.7159922852107</v>
      </c>
    </row>
    <row r="359" s="17" customFormat="true" ht="12.75" hidden="false" customHeight="false" outlineLevel="2" collapsed="false">
      <c r="A359" s="13" t="s">
        <v>235</v>
      </c>
      <c r="B359" s="23" t="s">
        <v>225</v>
      </c>
      <c r="C359" s="23" t="s">
        <v>15</v>
      </c>
      <c r="D359" s="23" t="s">
        <v>256</v>
      </c>
      <c r="E359" s="30" t="s">
        <v>236</v>
      </c>
      <c r="F359" s="22" t="n">
        <f aca="false">F360</f>
        <v>547333.16</v>
      </c>
      <c r="G359" s="22" t="n">
        <f aca="false">G360</f>
        <v>540305.36</v>
      </c>
      <c r="H359" s="16" t="n">
        <f aca="false">G359/F359*100</f>
        <v>98.7159922852107</v>
      </c>
    </row>
    <row r="360" s="17" customFormat="true" ht="25.5" hidden="false" customHeight="false" outlineLevel="2" collapsed="false">
      <c r="A360" s="21" t="s">
        <v>237</v>
      </c>
      <c r="B360" s="23" t="s">
        <v>225</v>
      </c>
      <c r="C360" s="23" t="s">
        <v>15</v>
      </c>
      <c r="D360" s="23" t="s">
        <v>256</v>
      </c>
      <c r="E360" s="30" t="s">
        <v>238</v>
      </c>
      <c r="F360" s="22" t="n">
        <v>547333.16</v>
      </c>
      <c r="G360" s="16" t="n">
        <v>540305.36</v>
      </c>
      <c r="H360" s="16" t="n">
        <f aca="false">G360/F360*100</f>
        <v>98.7159922852107</v>
      </c>
    </row>
    <row r="361" s="17" customFormat="true" ht="12.75" hidden="false" customHeight="false" outlineLevel="0" collapsed="false">
      <c r="A361" s="13" t="s">
        <v>257</v>
      </c>
      <c r="B361" s="23" t="s">
        <v>225</v>
      </c>
      <c r="C361" s="23" t="s">
        <v>20</v>
      </c>
      <c r="D361" s="23" t="s">
        <v>17</v>
      </c>
      <c r="E361" s="23" t="s">
        <v>18</v>
      </c>
      <c r="F361" s="29" t="n">
        <f aca="false">F362</f>
        <v>227713488.12</v>
      </c>
      <c r="G361" s="29" t="n">
        <f aca="false">G362</f>
        <v>223025639.75</v>
      </c>
      <c r="H361" s="16" t="n">
        <f aca="false">G361/F361*100</f>
        <v>97.941339176391</v>
      </c>
    </row>
    <row r="362" s="17" customFormat="true" ht="36.75" hidden="false" customHeight="true" outlineLevel="0" collapsed="false">
      <c r="A362" s="13" t="s">
        <v>227</v>
      </c>
      <c r="B362" s="23" t="s">
        <v>225</v>
      </c>
      <c r="C362" s="23" t="s">
        <v>20</v>
      </c>
      <c r="D362" s="23" t="s">
        <v>228</v>
      </c>
      <c r="E362" s="23" t="s">
        <v>18</v>
      </c>
      <c r="F362" s="22" t="n">
        <f aca="false">F363</f>
        <v>227713488.12</v>
      </c>
      <c r="G362" s="22" t="n">
        <f aca="false">G363</f>
        <v>223025639.75</v>
      </c>
      <c r="H362" s="16" t="n">
        <f aca="false">G362/F362*100</f>
        <v>97.941339176391</v>
      </c>
    </row>
    <row r="363" s="17" customFormat="true" ht="25.5" hidden="false" customHeight="true" outlineLevel="0" collapsed="false">
      <c r="A363" s="13" t="s">
        <v>258</v>
      </c>
      <c r="B363" s="23" t="s">
        <v>225</v>
      </c>
      <c r="C363" s="23" t="s">
        <v>20</v>
      </c>
      <c r="D363" s="23" t="s">
        <v>259</v>
      </c>
      <c r="E363" s="23" t="s">
        <v>18</v>
      </c>
      <c r="F363" s="22" t="n">
        <f aca="false">F364+F374+F378+F369+F382+F386+F394+F390+F398</f>
        <v>227713488.12</v>
      </c>
      <c r="G363" s="22" t="n">
        <f aca="false">G364+G374+G378+G369+G382+G386+G394+G390+G398</f>
        <v>223025639.75</v>
      </c>
      <c r="H363" s="16" t="n">
        <f aca="false">G363/F363*100</f>
        <v>97.941339176391</v>
      </c>
    </row>
    <row r="364" s="17" customFormat="true" ht="48" hidden="false" customHeight="true" outlineLevel="0" collapsed="false">
      <c r="A364" s="13" t="s">
        <v>260</v>
      </c>
      <c r="B364" s="23" t="s">
        <v>225</v>
      </c>
      <c r="C364" s="23" t="s">
        <v>20</v>
      </c>
      <c r="D364" s="23" t="s">
        <v>261</v>
      </c>
      <c r="E364" s="23" t="s">
        <v>18</v>
      </c>
      <c r="F364" s="22" t="n">
        <f aca="false">F365</f>
        <v>58740837.42</v>
      </c>
      <c r="G364" s="22" t="n">
        <f aca="false">G365</f>
        <v>58740837.42</v>
      </c>
      <c r="H364" s="16" t="n">
        <f aca="false">G364/F364*100</f>
        <v>100</v>
      </c>
    </row>
    <row r="365" s="17" customFormat="true" ht="38.25" hidden="false" customHeight="true" outlineLevel="0" collapsed="false">
      <c r="A365" s="13" t="s">
        <v>233</v>
      </c>
      <c r="B365" s="23" t="s">
        <v>225</v>
      </c>
      <c r="C365" s="23" t="s">
        <v>20</v>
      </c>
      <c r="D365" s="23" t="s">
        <v>261</v>
      </c>
      <c r="E365" s="23" t="s">
        <v>234</v>
      </c>
      <c r="F365" s="22" t="n">
        <f aca="false">F366</f>
        <v>58740837.42</v>
      </c>
      <c r="G365" s="22" t="n">
        <f aca="false">G366</f>
        <v>58740837.42</v>
      </c>
      <c r="H365" s="16" t="n">
        <f aca="false">G365/F365*100</f>
        <v>100</v>
      </c>
    </row>
    <row r="366" s="17" customFormat="true" ht="15" hidden="false" customHeight="true" outlineLevel="0" collapsed="false">
      <c r="A366" s="13" t="s">
        <v>235</v>
      </c>
      <c r="B366" s="23" t="s">
        <v>225</v>
      </c>
      <c r="C366" s="23" t="s">
        <v>20</v>
      </c>
      <c r="D366" s="23" t="s">
        <v>261</v>
      </c>
      <c r="E366" s="23" t="s">
        <v>236</v>
      </c>
      <c r="F366" s="22" t="n">
        <f aca="false">F367+F368</f>
        <v>58740837.42</v>
      </c>
      <c r="G366" s="22" t="n">
        <f aca="false">G367+G368</f>
        <v>58740837.42</v>
      </c>
      <c r="H366" s="16" t="n">
        <f aca="false">G366/F366*100</f>
        <v>100</v>
      </c>
    </row>
    <row r="367" s="17" customFormat="true" ht="75" hidden="false" customHeight="true" outlineLevel="0" collapsed="false">
      <c r="A367" s="21" t="s">
        <v>241</v>
      </c>
      <c r="B367" s="23" t="s">
        <v>225</v>
      </c>
      <c r="C367" s="23" t="s">
        <v>20</v>
      </c>
      <c r="D367" s="23" t="s">
        <v>261</v>
      </c>
      <c r="E367" s="23" t="s">
        <v>242</v>
      </c>
      <c r="F367" s="22" t="n">
        <v>57864996.42</v>
      </c>
      <c r="G367" s="16" t="n">
        <v>57864996.42</v>
      </c>
      <c r="H367" s="16" t="n">
        <f aca="false">G367/F367*100</f>
        <v>100</v>
      </c>
    </row>
    <row r="368" s="17" customFormat="true" ht="15" hidden="false" customHeight="true" outlineLevel="0" collapsed="false">
      <c r="A368" s="21" t="s">
        <v>237</v>
      </c>
      <c r="B368" s="23" t="s">
        <v>225</v>
      </c>
      <c r="C368" s="23" t="s">
        <v>20</v>
      </c>
      <c r="D368" s="23" t="s">
        <v>261</v>
      </c>
      <c r="E368" s="23" t="s">
        <v>238</v>
      </c>
      <c r="F368" s="22" t="n">
        <v>875841</v>
      </c>
      <c r="G368" s="16" t="n">
        <v>875841</v>
      </c>
      <c r="H368" s="16" t="n">
        <f aca="false">G368/F368*100</f>
        <v>100</v>
      </c>
    </row>
    <row r="369" s="17" customFormat="true" ht="76.5" hidden="false" customHeight="false" outlineLevel="0" collapsed="false">
      <c r="A369" s="32" t="s">
        <v>262</v>
      </c>
      <c r="B369" s="23" t="s">
        <v>225</v>
      </c>
      <c r="C369" s="23" t="s">
        <v>20</v>
      </c>
      <c r="D369" s="23" t="s">
        <v>263</v>
      </c>
      <c r="E369" s="23" t="s">
        <v>18</v>
      </c>
      <c r="F369" s="22" t="n">
        <f aca="false">F370</f>
        <v>138709000</v>
      </c>
      <c r="G369" s="22" t="n">
        <f aca="false">G370</f>
        <v>134246952.03</v>
      </c>
      <c r="H369" s="16" t="n">
        <f aca="false">G369/F369*100</f>
        <v>96.7831590091487</v>
      </c>
    </row>
    <row r="370" s="17" customFormat="true" ht="38.25" hidden="false" customHeight="false" outlineLevel="0" collapsed="false">
      <c r="A370" s="13" t="s">
        <v>233</v>
      </c>
      <c r="B370" s="23" t="s">
        <v>225</v>
      </c>
      <c r="C370" s="23" t="s">
        <v>20</v>
      </c>
      <c r="D370" s="23" t="s">
        <v>263</v>
      </c>
      <c r="E370" s="23" t="s">
        <v>234</v>
      </c>
      <c r="F370" s="22" t="n">
        <f aca="false">F371</f>
        <v>138709000</v>
      </c>
      <c r="G370" s="22" t="n">
        <f aca="false">G371</f>
        <v>134246952.03</v>
      </c>
      <c r="H370" s="16" t="n">
        <f aca="false">G370/F370*100</f>
        <v>96.7831590091487</v>
      </c>
    </row>
    <row r="371" s="17" customFormat="true" ht="12.75" hidden="false" customHeight="false" outlineLevel="0" collapsed="false">
      <c r="A371" s="13" t="s">
        <v>235</v>
      </c>
      <c r="B371" s="23" t="s">
        <v>225</v>
      </c>
      <c r="C371" s="23" t="s">
        <v>20</v>
      </c>
      <c r="D371" s="23" t="s">
        <v>263</v>
      </c>
      <c r="E371" s="23" t="s">
        <v>236</v>
      </c>
      <c r="F371" s="22" t="n">
        <f aca="false">F372+F373</f>
        <v>138709000</v>
      </c>
      <c r="G371" s="22" t="n">
        <f aca="false">G372+G373</f>
        <v>134246952.03</v>
      </c>
      <c r="H371" s="16" t="n">
        <f aca="false">G371/F371*100</f>
        <v>96.7831590091487</v>
      </c>
    </row>
    <row r="372" s="17" customFormat="true" ht="63.75" hidden="false" customHeight="false" outlineLevel="0" collapsed="false">
      <c r="A372" s="21" t="s">
        <v>241</v>
      </c>
      <c r="B372" s="23" t="s">
        <v>225</v>
      </c>
      <c r="C372" s="23" t="s">
        <v>20</v>
      </c>
      <c r="D372" s="23" t="s">
        <v>263</v>
      </c>
      <c r="E372" s="23" t="s">
        <v>242</v>
      </c>
      <c r="F372" s="22" t="n">
        <v>132194981.26</v>
      </c>
      <c r="G372" s="16" t="n">
        <v>127732934.1</v>
      </c>
      <c r="H372" s="16" t="n">
        <f aca="false">G372/F372*100</f>
        <v>96.62464708004</v>
      </c>
    </row>
    <row r="373" s="17" customFormat="true" ht="25.5" hidden="false" customHeight="false" outlineLevel="0" collapsed="false">
      <c r="A373" s="21" t="s">
        <v>237</v>
      </c>
      <c r="B373" s="23" t="s">
        <v>225</v>
      </c>
      <c r="C373" s="23" t="s">
        <v>20</v>
      </c>
      <c r="D373" s="23" t="s">
        <v>263</v>
      </c>
      <c r="E373" s="23" t="s">
        <v>238</v>
      </c>
      <c r="F373" s="22" t="n">
        <v>6514018.74</v>
      </c>
      <c r="G373" s="16" t="n">
        <v>6514017.93</v>
      </c>
      <c r="H373" s="16" t="n">
        <f aca="false">G373/F373*100</f>
        <v>99.9999875652799</v>
      </c>
    </row>
    <row r="374" s="17" customFormat="true" ht="25.5" hidden="false" customHeight="false" outlineLevel="0" collapsed="false">
      <c r="A374" s="13" t="s">
        <v>264</v>
      </c>
      <c r="B374" s="23" t="s">
        <v>225</v>
      </c>
      <c r="C374" s="23" t="s">
        <v>20</v>
      </c>
      <c r="D374" s="23" t="s">
        <v>265</v>
      </c>
      <c r="E374" s="30" t="s">
        <v>18</v>
      </c>
      <c r="F374" s="22" t="n">
        <f aca="false">F375</f>
        <v>350600</v>
      </c>
      <c r="G374" s="22" t="n">
        <f aca="false">G375</f>
        <v>350600</v>
      </c>
      <c r="H374" s="16" t="n">
        <f aca="false">G374/F374*100</f>
        <v>100</v>
      </c>
    </row>
    <row r="375" s="17" customFormat="true" ht="38.25" hidden="false" customHeight="false" outlineLevel="0" collapsed="false">
      <c r="A375" s="13" t="s">
        <v>233</v>
      </c>
      <c r="B375" s="23" t="s">
        <v>225</v>
      </c>
      <c r="C375" s="23" t="s">
        <v>20</v>
      </c>
      <c r="D375" s="23" t="s">
        <v>265</v>
      </c>
      <c r="E375" s="23" t="s">
        <v>234</v>
      </c>
      <c r="F375" s="22" t="n">
        <f aca="false">F376</f>
        <v>350600</v>
      </c>
      <c r="G375" s="22" t="n">
        <f aca="false">G376</f>
        <v>350600</v>
      </c>
      <c r="H375" s="16" t="n">
        <f aca="false">G375/F375*100</f>
        <v>100</v>
      </c>
    </row>
    <row r="376" s="17" customFormat="true" ht="12.75" hidden="false" customHeight="false" outlineLevel="0" collapsed="false">
      <c r="A376" s="13" t="s">
        <v>235</v>
      </c>
      <c r="B376" s="23" t="s">
        <v>225</v>
      </c>
      <c r="C376" s="23" t="s">
        <v>20</v>
      </c>
      <c r="D376" s="23" t="s">
        <v>265</v>
      </c>
      <c r="E376" s="30" t="s">
        <v>236</v>
      </c>
      <c r="F376" s="22" t="n">
        <f aca="false">F377</f>
        <v>350600</v>
      </c>
      <c r="G376" s="22" t="n">
        <f aca="false">G377</f>
        <v>350600</v>
      </c>
      <c r="H376" s="16" t="n">
        <f aca="false">G376/F376*100</f>
        <v>100</v>
      </c>
    </row>
    <row r="377" s="17" customFormat="true" ht="25.5" hidden="false" customHeight="false" outlineLevel="0" collapsed="false">
      <c r="A377" s="21" t="s">
        <v>237</v>
      </c>
      <c r="B377" s="23" t="s">
        <v>225</v>
      </c>
      <c r="C377" s="23" t="s">
        <v>20</v>
      </c>
      <c r="D377" s="23" t="s">
        <v>265</v>
      </c>
      <c r="E377" s="30" t="s">
        <v>238</v>
      </c>
      <c r="F377" s="22" t="n">
        <v>350600</v>
      </c>
      <c r="G377" s="16" t="n">
        <v>350600</v>
      </c>
      <c r="H377" s="16" t="n">
        <f aca="false">G377/F377*100</f>
        <v>100</v>
      </c>
    </row>
    <row r="378" s="17" customFormat="true" ht="45.75" hidden="false" customHeight="true" outlineLevel="0" collapsed="false">
      <c r="A378" s="13" t="s">
        <v>266</v>
      </c>
      <c r="B378" s="23" t="s">
        <v>225</v>
      </c>
      <c r="C378" s="23" t="s">
        <v>20</v>
      </c>
      <c r="D378" s="23" t="s">
        <v>267</v>
      </c>
      <c r="E378" s="23" t="s">
        <v>18</v>
      </c>
      <c r="F378" s="22" t="n">
        <f aca="false">F379</f>
        <v>12081447</v>
      </c>
      <c r="G378" s="22" t="n">
        <f aca="false">G379</f>
        <v>11893352.88</v>
      </c>
      <c r="H378" s="16" t="n">
        <f aca="false">G378/F378*100</f>
        <v>98.4431159611924</v>
      </c>
    </row>
    <row r="379" s="17" customFormat="true" ht="38.25" hidden="false" customHeight="false" outlineLevel="0" collapsed="false">
      <c r="A379" s="13" t="s">
        <v>233</v>
      </c>
      <c r="B379" s="23" t="s">
        <v>225</v>
      </c>
      <c r="C379" s="23" t="s">
        <v>20</v>
      </c>
      <c r="D379" s="23" t="s">
        <v>267</v>
      </c>
      <c r="E379" s="23" t="s">
        <v>234</v>
      </c>
      <c r="F379" s="22" t="n">
        <f aca="false">F380</f>
        <v>12081447</v>
      </c>
      <c r="G379" s="22" t="n">
        <f aca="false">G380</f>
        <v>11893352.88</v>
      </c>
      <c r="H379" s="16" t="n">
        <f aca="false">G379/F379*100</f>
        <v>98.4431159611924</v>
      </c>
    </row>
    <row r="380" s="17" customFormat="true" ht="24.75" hidden="false" customHeight="true" outlineLevel="0" collapsed="false">
      <c r="A380" s="13" t="s">
        <v>235</v>
      </c>
      <c r="B380" s="23" t="s">
        <v>225</v>
      </c>
      <c r="C380" s="23" t="s">
        <v>20</v>
      </c>
      <c r="D380" s="23" t="s">
        <v>267</v>
      </c>
      <c r="E380" s="30" t="s">
        <v>236</v>
      </c>
      <c r="F380" s="22" t="n">
        <f aca="false">F381</f>
        <v>12081447</v>
      </c>
      <c r="G380" s="22" t="n">
        <f aca="false">G381</f>
        <v>11893352.88</v>
      </c>
      <c r="H380" s="16" t="n">
        <f aca="false">G380/F380*100</f>
        <v>98.4431159611924</v>
      </c>
    </row>
    <row r="381" s="17" customFormat="true" ht="24.75" hidden="false" customHeight="true" outlineLevel="0" collapsed="false">
      <c r="A381" s="21" t="s">
        <v>237</v>
      </c>
      <c r="B381" s="23" t="s">
        <v>225</v>
      </c>
      <c r="C381" s="23" t="s">
        <v>20</v>
      </c>
      <c r="D381" s="23" t="s">
        <v>267</v>
      </c>
      <c r="E381" s="30" t="s">
        <v>238</v>
      </c>
      <c r="F381" s="22" t="n">
        <v>12081447</v>
      </c>
      <c r="G381" s="16" t="n">
        <v>11893352.88</v>
      </c>
      <c r="H381" s="16" t="n">
        <f aca="false">G381/F381*100</f>
        <v>98.4431159611924</v>
      </c>
    </row>
    <row r="382" s="17" customFormat="true" ht="24.75" hidden="false" customHeight="true" outlineLevel="0" collapsed="false">
      <c r="A382" s="13" t="s">
        <v>268</v>
      </c>
      <c r="B382" s="23" t="s">
        <v>225</v>
      </c>
      <c r="C382" s="23" t="s">
        <v>20</v>
      </c>
      <c r="D382" s="23" t="s">
        <v>269</v>
      </c>
      <c r="E382" s="23" t="s">
        <v>18</v>
      </c>
      <c r="F382" s="22" t="n">
        <f aca="false">F383</f>
        <v>3222888.83</v>
      </c>
      <c r="G382" s="22" t="n">
        <f aca="false">G383</f>
        <v>3222888.83</v>
      </c>
      <c r="H382" s="16" t="n">
        <f aca="false">G382/F382*100</f>
        <v>100</v>
      </c>
    </row>
    <row r="383" s="17" customFormat="true" ht="24.75" hidden="false" customHeight="true" outlineLevel="0" collapsed="false">
      <c r="A383" s="13" t="s">
        <v>233</v>
      </c>
      <c r="B383" s="23" t="s">
        <v>225</v>
      </c>
      <c r="C383" s="23" t="s">
        <v>20</v>
      </c>
      <c r="D383" s="23" t="s">
        <v>269</v>
      </c>
      <c r="E383" s="23" t="s">
        <v>234</v>
      </c>
      <c r="F383" s="22" t="n">
        <f aca="false">F384</f>
        <v>3222888.83</v>
      </c>
      <c r="G383" s="22" t="n">
        <f aca="false">G384</f>
        <v>3222888.83</v>
      </c>
      <c r="H383" s="16" t="n">
        <f aca="false">G383/F383*100</f>
        <v>100</v>
      </c>
    </row>
    <row r="384" s="17" customFormat="true" ht="24.75" hidden="false" customHeight="true" outlineLevel="0" collapsed="false">
      <c r="A384" s="13" t="s">
        <v>235</v>
      </c>
      <c r="B384" s="23" t="s">
        <v>225</v>
      </c>
      <c r="C384" s="23" t="s">
        <v>20</v>
      </c>
      <c r="D384" s="23" t="s">
        <v>269</v>
      </c>
      <c r="E384" s="23" t="s">
        <v>236</v>
      </c>
      <c r="F384" s="22" t="n">
        <f aca="false">F385</f>
        <v>3222888.83</v>
      </c>
      <c r="G384" s="22" t="n">
        <f aca="false">G385</f>
        <v>3222888.83</v>
      </c>
      <c r="H384" s="16" t="n">
        <f aca="false">G384/F384*100</f>
        <v>100</v>
      </c>
    </row>
    <row r="385" s="17" customFormat="true" ht="24.75" hidden="false" customHeight="true" outlineLevel="0" collapsed="false">
      <c r="A385" s="21" t="s">
        <v>237</v>
      </c>
      <c r="B385" s="23" t="s">
        <v>225</v>
      </c>
      <c r="C385" s="23" t="s">
        <v>20</v>
      </c>
      <c r="D385" s="23" t="s">
        <v>269</v>
      </c>
      <c r="E385" s="23" t="s">
        <v>238</v>
      </c>
      <c r="F385" s="22" t="n">
        <v>3222888.83</v>
      </c>
      <c r="G385" s="16" t="n">
        <v>3222888.83</v>
      </c>
      <c r="H385" s="16" t="n">
        <f aca="false">G385/F385*100</f>
        <v>100</v>
      </c>
    </row>
    <row r="386" s="17" customFormat="true" ht="48.75" hidden="false" customHeight="true" outlineLevel="0" collapsed="false">
      <c r="A386" s="13" t="s">
        <v>270</v>
      </c>
      <c r="B386" s="23" t="s">
        <v>225</v>
      </c>
      <c r="C386" s="23" t="s">
        <v>20</v>
      </c>
      <c r="D386" s="31" t="s">
        <v>271</v>
      </c>
      <c r="E386" s="23" t="s">
        <v>18</v>
      </c>
      <c r="F386" s="22" t="n">
        <f aca="false">F387</f>
        <v>10456516.62</v>
      </c>
      <c r="G386" s="22" t="n">
        <f aca="false">G387</f>
        <v>10418810.34</v>
      </c>
      <c r="H386" s="16" t="n">
        <f aca="false">G386/F386*100</f>
        <v>99.6393992247105</v>
      </c>
    </row>
    <row r="387" s="17" customFormat="true" ht="48" hidden="false" customHeight="true" outlineLevel="0" collapsed="false">
      <c r="A387" s="13" t="s">
        <v>233</v>
      </c>
      <c r="B387" s="23" t="s">
        <v>225</v>
      </c>
      <c r="C387" s="23" t="s">
        <v>20</v>
      </c>
      <c r="D387" s="31" t="s">
        <v>271</v>
      </c>
      <c r="E387" s="23" t="s">
        <v>234</v>
      </c>
      <c r="F387" s="22" t="n">
        <f aca="false">F388</f>
        <v>10456516.62</v>
      </c>
      <c r="G387" s="22" t="n">
        <f aca="false">G388</f>
        <v>10418810.34</v>
      </c>
      <c r="H387" s="16" t="n">
        <f aca="false">G387/F387*100</f>
        <v>99.6393992247105</v>
      </c>
    </row>
    <row r="388" s="17" customFormat="true" ht="23.25" hidden="false" customHeight="true" outlineLevel="0" collapsed="false">
      <c r="A388" s="13" t="s">
        <v>235</v>
      </c>
      <c r="B388" s="23" t="s">
        <v>225</v>
      </c>
      <c r="C388" s="23" t="s">
        <v>20</v>
      </c>
      <c r="D388" s="31" t="s">
        <v>271</v>
      </c>
      <c r="E388" s="23" t="s">
        <v>236</v>
      </c>
      <c r="F388" s="22" t="n">
        <f aca="false">F389</f>
        <v>10456516.62</v>
      </c>
      <c r="G388" s="22" t="n">
        <f aca="false">G389</f>
        <v>10418810.34</v>
      </c>
      <c r="H388" s="16" t="n">
        <f aca="false">G388/F388*100</f>
        <v>99.6393992247105</v>
      </c>
    </row>
    <row r="389" s="17" customFormat="true" ht="23.25" hidden="false" customHeight="true" outlineLevel="0" collapsed="false">
      <c r="A389" s="21" t="s">
        <v>237</v>
      </c>
      <c r="B389" s="23" t="s">
        <v>225</v>
      </c>
      <c r="C389" s="23" t="s">
        <v>20</v>
      </c>
      <c r="D389" s="31" t="s">
        <v>271</v>
      </c>
      <c r="E389" s="23" t="s">
        <v>238</v>
      </c>
      <c r="F389" s="22" t="n">
        <v>10456516.62</v>
      </c>
      <c r="G389" s="16" t="n">
        <v>10418810.34</v>
      </c>
      <c r="H389" s="16" t="n">
        <f aca="false">G389/F389*100</f>
        <v>99.6393992247105</v>
      </c>
    </row>
    <row r="390" s="17" customFormat="true" ht="39.75" hidden="false" customHeight="true" outlineLevel="0" collapsed="false">
      <c r="A390" s="13" t="s">
        <v>272</v>
      </c>
      <c r="B390" s="23" t="s">
        <v>225</v>
      </c>
      <c r="C390" s="23" t="s">
        <v>20</v>
      </c>
      <c r="D390" s="31" t="s">
        <v>273</v>
      </c>
      <c r="E390" s="23" t="s">
        <v>18</v>
      </c>
      <c r="F390" s="22" t="n">
        <f aca="false">F391</f>
        <v>105240.5</v>
      </c>
      <c r="G390" s="22" t="n">
        <f aca="false">G391</f>
        <v>105240.5</v>
      </c>
      <c r="H390" s="16" t="n">
        <f aca="false">G390/F390*100</f>
        <v>100</v>
      </c>
    </row>
    <row r="391" s="17" customFormat="true" ht="45" hidden="false" customHeight="true" outlineLevel="0" collapsed="false">
      <c r="A391" s="13" t="s">
        <v>233</v>
      </c>
      <c r="B391" s="23" t="s">
        <v>225</v>
      </c>
      <c r="C391" s="23" t="s">
        <v>20</v>
      </c>
      <c r="D391" s="31" t="s">
        <v>273</v>
      </c>
      <c r="E391" s="23" t="s">
        <v>234</v>
      </c>
      <c r="F391" s="22" t="n">
        <f aca="false">F392</f>
        <v>105240.5</v>
      </c>
      <c r="G391" s="22" t="n">
        <f aca="false">G392</f>
        <v>105240.5</v>
      </c>
      <c r="H391" s="16" t="n">
        <f aca="false">G391/F391*100</f>
        <v>100</v>
      </c>
    </row>
    <row r="392" s="17" customFormat="true" ht="23.25" hidden="false" customHeight="true" outlineLevel="0" collapsed="false">
      <c r="A392" s="13" t="s">
        <v>235</v>
      </c>
      <c r="B392" s="23" t="s">
        <v>225</v>
      </c>
      <c r="C392" s="23" t="s">
        <v>20</v>
      </c>
      <c r="D392" s="31" t="s">
        <v>273</v>
      </c>
      <c r="E392" s="23" t="s">
        <v>236</v>
      </c>
      <c r="F392" s="22" t="n">
        <f aca="false">F393</f>
        <v>105240.5</v>
      </c>
      <c r="G392" s="22" t="n">
        <f aca="false">G393</f>
        <v>105240.5</v>
      </c>
      <c r="H392" s="16" t="n">
        <f aca="false">G392/F392*100</f>
        <v>100</v>
      </c>
    </row>
    <row r="393" s="17" customFormat="true" ht="23.25" hidden="false" customHeight="true" outlineLevel="0" collapsed="false">
      <c r="A393" s="21" t="s">
        <v>237</v>
      </c>
      <c r="B393" s="23" t="s">
        <v>225</v>
      </c>
      <c r="C393" s="23" t="s">
        <v>20</v>
      </c>
      <c r="D393" s="31" t="s">
        <v>273</v>
      </c>
      <c r="E393" s="23" t="s">
        <v>238</v>
      </c>
      <c r="F393" s="22" t="n">
        <v>105240.5</v>
      </c>
      <c r="G393" s="16" t="n">
        <v>105240.5</v>
      </c>
      <c r="H393" s="16" t="n">
        <f aca="false">G393/F393*100</f>
        <v>100</v>
      </c>
    </row>
    <row r="394" s="17" customFormat="true" ht="32.25" hidden="false" customHeight="true" outlineLevel="0" collapsed="false">
      <c r="A394" s="33" t="s">
        <v>255</v>
      </c>
      <c r="B394" s="23" t="s">
        <v>225</v>
      </c>
      <c r="C394" s="23" t="s">
        <v>20</v>
      </c>
      <c r="D394" s="23" t="s">
        <v>274</v>
      </c>
      <c r="E394" s="23" t="s">
        <v>18</v>
      </c>
      <c r="F394" s="22" t="n">
        <f aca="false">F395</f>
        <v>848720.12</v>
      </c>
      <c r="G394" s="22" t="n">
        <f aca="false">G395</f>
        <v>848720.12</v>
      </c>
      <c r="H394" s="16" t="n">
        <f aca="false">G394/F394*100</f>
        <v>100</v>
      </c>
    </row>
    <row r="395" s="17" customFormat="true" ht="47.25" hidden="false" customHeight="true" outlineLevel="0" collapsed="false">
      <c r="A395" s="13" t="s">
        <v>233</v>
      </c>
      <c r="B395" s="23" t="s">
        <v>225</v>
      </c>
      <c r="C395" s="23" t="s">
        <v>20</v>
      </c>
      <c r="D395" s="23" t="s">
        <v>274</v>
      </c>
      <c r="E395" s="23" t="s">
        <v>234</v>
      </c>
      <c r="F395" s="22" t="n">
        <f aca="false">F396</f>
        <v>848720.12</v>
      </c>
      <c r="G395" s="22" t="n">
        <f aca="false">G396</f>
        <v>848720.12</v>
      </c>
      <c r="H395" s="16" t="n">
        <f aca="false">G395/F395*100</f>
        <v>100</v>
      </c>
    </row>
    <row r="396" s="17" customFormat="true" ht="23.25" hidden="false" customHeight="true" outlineLevel="0" collapsed="false">
      <c r="A396" s="13" t="s">
        <v>235</v>
      </c>
      <c r="B396" s="23" t="s">
        <v>225</v>
      </c>
      <c r="C396" s="23" t="s">
        <v>20</v>
      </c>
      <c r="D396" s="23" t="s">
        <v>274</v>
      </c>
      <c r="E396" s="23" t="s">
        <v>236</v>
      </c>
      <c r="F396" s="22" t="n">
        <f aca="false">F397</f>
        <v>848720.12</v>
      </c>
      <c r="G396" s="22" t="n">
        <f aca="false">G397</f>
        <v>848720.12</v>
      </c>
      <c r="H396" s="16" t="n">
        <f aca="false">G396/F396*100</f>
        <v>100</v>
      </c>
    </row>
    <row r="397" s="17" customFormat="true" ht="23.25" hidden="false" customHeight="true" outlineLevel="0" collapsed="false">
      <c r="A397" s="21" t="s">
        <v>237</v>
      </c>
      <c r="B397" s="23" t="s">
        <v>225</v>
      </c>
      <c r="C397" s="23" t="s">
        <v>20</v>
      </c>
      <c r="D397" s="23" t="s">
        <v>274</v>
      </c>
      <c r="E397" s="23" t="s">
        <v>238</v>
      </c>
      <c r="F397" s="22" t="n">
        <v>848720.12</v>
      </c>
      <c r="G397" s="16" t="n">
        <v>848720.12</v>
      </c>
      <c r="H397" s="16" t="n">
        <f aca="false">G397/F397*100</f>
        <v>100</v>
      </c>
    </row>
    <row r="398" s="17" customFormat="true" ht="56.25" hidden="false" customHeight="true" outlineLevel="0" collapsed="false">
      <c r="A398" s="13" t="s">
        <v>275</v>
      </c>
      <c r="B398" s="23" t="s">
        <v>225</v>
      </c>
      <c r="C398" s="23" t="s">
        <v>20</v>
      </c>
      <c r="D398" s="23" t="s">
        <v>276</v>
      </c>
      <c r="E398" s="23" t="s">
        <v>18</v>
      </c>
      <c r="F398" s="22" t="n">
        <f aca="false">F399</f>
        <v>3198237.63</v>
      </c>
      <c r="G398" s="22" t="n">
        <f aca="false">G399</f>
        <v>3198237.63</v>
      </c>
      <c r="H398" s="16" t="n">
        <f aca="false">G398/F398*100</f>
        <v>100</v>
      </c>
    </row>
    <row r="399" s="17" customFormat="true" ht="42" hidden="false" customHeight="true" outlineLevel="0" collapsed="false">
      <c r="A399" s="13" t="s">
        <v>233</v>
      </c>
      <c r="B399" s="23" t="s">
        <v>225</v>
      </c>
      <c r="C399" s="23" t="s">
        <v>20</v>
      </c>
      <c r="D399" s="23" t="s">
        <v>276</v>
      </c>
      <c r="E399" s="23" t="s">
        <v>234</v>
      </c>
      <c r="F399" s="22" t="n">
        <f aca="false">F400</f>
        <v>3198237.63</v>
      </c>
      <c r="G399" s="22" t="n">
        <f aca="false">G400</f>
        <v>3198237.63</v>
      </c>
      <c r="H399" s="16" t="n">
        <f aca="false">G399/F399*100</f>
        <v>100</v>
      </c>
    </row>
    <row r="400" s="17" customFormat="true" ht="18.75" hidden="false" customHeight="true" outlineLevel="0" collapsed="false">
      <c r="A400" s="13" t="s">
        <v>235</v>
      </c>
      <c r="B400" s="23" t="s">
        <v>225</v>
      </c>
      <c r="C400" s="23" t="s">
        <v>20</v>
      </c>
      <c r="D400" s="23" t="s">
        <v>276</v>
      </c>
      <c r="E400" s="23" t="s">
        <v>236</v>
      </c>
      <c r="F400" s="22" t="n">
        <f aca="false">F401</f>
        <v>3198237.63</v>
      </c>
      <c r="G400" s="22" t="n">
        <f aca="false">G401</f>
        <v>3198237.63</v>
      </c>
      <c r="H400" s="16" t="n">
        <f aca="false">G400/F400*100</f>
        <v>100</v>
      </c>
    </row>
    <row r="401" s="17" customFormat="true" ht="18.75" hidden="false" customHeight="true" outlineLevel="0" collapsed="false">
      <c r="A401" s="21" t="s">
        <v>237</v>
      </c>
      <c r="B401" s="23" t="s">
        <v>225</v>
      </c>
      <c r="C401" s="23" t="s">
        <v>20</v>
      </c>
      <c r="D401" s="23" t="s">
        <v>276</v>
      </c>
      <c r="E401" s="23" t="s">
        <v>238</v>
      </c>
      <c r="F401" s="22" t="n">
        <v>3198237.63</v>
      </c>
      <c r="G401" s="16" t="n">
        <v>3198237.63</v>
      </c>
      <c r="H401" s="16" t="n">
        <f aca="false">G401/F401*100</f>
        <v>100</v>
      </c>
    </row>
    <row r="402" s="17" customFormat="true" ht="12.75" hidden="false" customHeight="false" outlineLevel="0" collapsed="false">
      <c r="A402" s="13" t="s">
        <v>277</v>
      </c>
      <c r="B402" s="14" t="s">
        <v>225</v>
      </c>
      <c r="C402" s="14" t="s">
        <v>36</v>
      </c>
      <c r="D402" s="23" t="s">
        <v>17</v>
      </c>
      <c r="E402" s="23" t="s">
        <v>18</v>
      </c>
      <c r="F402" s="29" t="n">
        <f aca="false">F403+F421</f>
        <v>24435267</v>
      </c>
      <c r="G402" s="29" t="n">
        <f aca="false">G403+G421</f>
        <v>24434978.6</v>
      </c>
      <c r="H402" s="16" t="n">
        <f aca="false">G402/F402*100</f>
        <v>99.9988197386998</v>
      </c>
    </row>
    <row r="403" s="17" customFormat="true" ht="51" hidden="false" customHeight="false" outlineLevel="0" collapsed="false">
      <c r="A403" s="13" t="s">
        <v>278</v>
      </c>
      <c r="B403" s="14" t="s">
        <v>225</v>
      </c>
      <c r="C403" s="14" t="s">
        <v>36</v>
      </c>
      <c r="D403" s="14" t="s">
        <v>279</v>
      </c>
      <c r="E403" s="23" t="s">
        <v>18</v>
      </c>
      <c r="F403" s="22" t="n">
        <f aca="false">F404</f>
        <v>9189900</v>
      </c>
      <c r="G403" s="22" t="n">
        <f aca="false">G404</f>
        <v>9189611.6</v>
      </c>
      <c r="H403" s="16" t="n">
        <f aca="false">G403/F403*100</f>
        <v>99.9968617721629</v>
      </c>
    </row>
    <row r="404" s="17" customFormat="true" ht="38.25" hidden="false" customHeight="false" outlineLevel="0" collapsed="false">
      <c r="A404" s="13" t="s">
        <v>280</v>
      </c>
      <c r="B404" s="14" t="s">
        <v>225</v>
      </c>
      <c r="C404" s="14" t="s">
        <v>36</v>
      </c>
      <c r="D404" s="14" t="s">
        <v>281</v>
      </c>
      <c r="E404" s="23" t="s">
        <v>18</v>
      </c>
      <c r="F404" s="22" t="n">
        <f aca="false">F405+F409+F413+F417</f>
        <v>9189900</v>
      </c>
      <c r="G404" s="22" t="n">
        <f aca="false">G405+G409+G413+G417</f>
        <v>9189611.6</v>
      </c>
      <c r="H404" s="16" t="n">
        <f aca="false">G404/F404*100</f>
        <v>99.9968617721629</v>
      </c>
    </row>
    <row r="405" s="17" customFormat="true" ht="40.5" hidden="false" customHeight="true" outlineLevel="5" collapsed="false">
      <c r="A405" s="13" t="s">
        <v>282</v>
      </c>
      <c r="B405" s="14" t="s">
        <v>225</v>
      </c>
      <c r="C405" s="14" t="s">
        <v>36</v>
      </c>
      <c r="D405" s="14" t="s">
        <v>283</v>
      </c>
      <c r="E405" s="23" t="s">
        <v>18</v>
      </c>
      <c r="F405" s="22" t="n">
        <f aca="false">F406</f>
        <v>8876400</v>
      </c>
      <c r="G405" s="22" t="n">
        <f aca="false">G406</f>
        <v>8876400</v>
      </c>
      <c r="H405" s="16" t="n">
        <f aca="false">G405/F405*100</f>
        <v>100</v>
      </c>
    </row>
    <row r="406" s="17" customFormat="true" ht="42.75" hidden="false" customHeight="true" outlineLevel="5" collapsed="false">
      <c r="A406" s="13" t="s">
        <v>233</v>
      </c>
      <c r="B406" s="14" t="s">
        <v>225</v>
      </c>
      <c r="C406" s="14" t="s">
        <v>36</v>
      </c>
      <c r="D406" s="14" t="s">
        <v>283</v>
      </c>
      <c r="E406" s="23" t="s">
        <v>234</v>
      </c>
      <c r="F406" s="22" t="n">
        <f aca="false">F407</f>
        <v>8876400</v>
      </c>
      <c r="G406" s="22" t="n">
        <f aca="false">G407</f>
        <v>8876400</v>
      </c>
      <c r="H406" s="16" t="n">
        <f aca="false">G406/F406*100</f>
        <v>100</v>
      </c>
    </row>
    <row r="407" s="17" customFormat="true" ht="23.25" hidden="false" customHeight="true" outlineLevel="5" collapsed="false">
      <c r="A407" s="13" t="s">
        <v>235</v>
      </c>
      <c r="B407" s="14" t="s">
        <v>225</v>
      </c>
      <c r="C407" s="14" t="s">
        <v>36</v>
      </c>
      <c r="D407" s="14" t="s">
        <v>283</v>
      </c>
      <c r="E407" s="23" t="s">
        <v>236</v>
      </c>
      <c r="F407" s="22" t="n">
        <f aca="false">F408</f>
        <v>8876400</v>
      </c>
      <c r="G407" s="22" t="n">
        <f aca="false">G408</f>
        <v>8876400</v>
      </c>
      <c r="H407" s="16" t="n">
        <f aca="false">G407/F407*100</f>
        <v>100</v>
      </c>
    </row>
    <row r="408" s="17" customFormat="true" ht="71.25" hidden="false" customHeight="true" outlineLevel="5" collapsed="false">
      <c r="A408" s="21" t="s">
        <v>241</v>
      </c>
      <c r="B408" s="14" t="s">
        <v>225</v>
      </c>
      <c r="C408" s="14" t="s">
        <v>36</v>
      </c>
      <c r="D408" s="14" t="s">
        <v>283</v>
      </c>
      <c r="E408" s="23" t="s">
        <v>242</v>
      </c>
      <c r="F408" s="22" t="n">
        <v>8876400</v>
      </c>
      <c r="G408" s="16" t="n">
        <v>8876400</v>
      </c>
      <c r="H408" s="16" t="n">
        <f aca="false">G408/F408*100</f>
        <v>100</v>
      </c>
    </row>
    <row r="409" s="17" customFormat="true" ht="22.5" hidden="false" customHeight="true" outlineLevel="5" collapsed="false">
      <c r="A409" s="13" t="s">
        <v>284</v>
      </c>
      <c r="B409" s="14" t="s">
        <v>225</v>
      </c>
      <c r="C409" s="14" t="s">
        <v>36</v>
      </c>
      <c r="D409" s="14" t="s">
        <v>285</v>
      </c>
      <c r="E409" s="23" t="s">
        <v>18</v>
      </c>
      <c r="F409" s="22" t="n">
        <f aca="false">F410</f>
        <v>170000</v>
      </c>
      <c r="G409" s="22" t="n">
        <f aca="false">G410</f>
        <v>169999.6</v>
      </c>
      <c r="H409" s="16" t="n">
        <f aca="false">G409/F409*100</f>
        <v>99.9997647058824</v>
      </c>
    </row>
    <row r="410" s="17" customFormat="true" ht="38.25" hidden="false" customHeight="false" outlineLevel="5" collapsed="false">
      <c r="A410" s="13" t="s">
        <v>233</v>
      </c>
      <c r="B410" s="14" t="s">
        <v>225</v>
      </c>
      <c r="C410" s="14" t="s">
        <v>36</v>
      </c>
      <c r="D410" s="14" t="s">
        <v>285</v>
      </c>
      <c r="E410" s="23" t="s">
        <v>234</v>
      </c>
      <c r="F410" s="22" t="n">
        <f aca="false">F411</f>
        <v>170000</v>
      </c>
      <c r="G410" s="22" t="n">
        <f aca="false">G411</f>
        <v>169999.6</v>
      </c>
      <c r="H410" s="16" t="n">
        <f aca="false">G410/F410*100</f>
        <v>99.9997647058824</v>
      </c>
    </row>
    <row r="411" s="17" customFormat="true" ht="12.75" hidden="false" customHeight="false" outlineLevel="5" collapsed="false">
      <c r="A411" s="13" t="s">
        <v>235</v>
      </c>
      <c r="B411" s="14" t="s">
        <v>225</v>
      </c>
      <c r="C411" s="14" t="s">
        <v>36</v>
      </c>
      <c r="D411" s="14" t="s">
        <v>285</v>
      </c>
      <c r="E411" s="23" t="s">
        <v>236</v>
      </c>
      <c r="F411" s="22" t="n">
        <f aca="false">F412</f>
        <v>170000</v>
      </c>
      <c r="G411" s="22" t="n">
        <f aca="false">G412</f>
        <v>169999.6</v>
      </c>
      <c r="H411" s="16" t="n">
        <f aca="false">G411/F411*100</f>
        <v>99.9997647058824</v>
      </c>
    </row>
    <row r="412" s="17" customFormat="true" ht="25.5" hidden="false" customHeight="false" outlineLevel="5" collapsed="false">
      <c r="A412" s="21" t="s">
        <v>237</v>
      </c>
      <c r="B412" s="14" t="s">
        <v>225</v>
      </c>
      <c r="C412" s="14" t="s">
        <v>36</v>
      </c>
      <c r="D412" s="14" t="s">
        <v>285</v>
      </c>
      <c r="E412" s="23" t="s">
        <v>238</v>
      </c>
      <c r="F412" s="22" t="n">
        <v>170000</v>
      </c>
      <c r="G412" s="16" t="n">
        <v>169999.6</v>
      </c>
      <c r="H412" s="16" t="n">
        <f aca="false">G412/F412*100</f>
        <v>99.9997647058824</v>
      </c>
    </row>
    <row r="413" s="17" customFormat="true" ht="29.25" hidden="false" customHeight="true" outlineLevel="5" collapsed="false">
      <c r="A413" s="13" t="s">
        <v>286</v>
      </c>
      <c r="B413" s="14" t="s">
        <v>225</v>
      </c>
      <c r="C413" s="14" t="s">
        <v>36</v>
      </c>
      <c r="D413" s="14" t="s">
        <v>287</v>
      </c>
      <c r="E413" s="23" t="s">
        <v>18</v>
      </c>
      <c r="F413" s="22" t="n">
        <f aca="false">F414</f>
        <v>106500</v>
      </c>
      <c r="G413" s="22" t="n">
        <f aca="false">G414</f>
        <v>106500</v>
      </c>
      <c r="H413" s="16" t="n">
        <f aca="false">G413/F413*100</f>
        <v>100</v>
      </c>
    </row>
    <row r="414" s="17" customFormat="true" ht="38.25" hidden="false" customHeight="false" outlineLevel="5" collapsed="false">
      <c r="A414" s="13" t="s">
        <v>233</v>
      </c>
      <c r="B414" s="14" t="s">
        <v>225</v>
      </c>
      <c r="C414" s="14" t="s">
        <v>36</v>
      </c>
      <c r="D414" s="14" t="s">
        <v>287</v>
      </c>
      <c r="E414" s="23" t="s">
        <v>234</v>
      </c>
      <c r="F414" s="22" t="n">
        <f aca="false">F415</f>
        <v>106500</v>
      </c>
      <c r="G414" s="22" t="n">
        <f aca="false">G415</f>
        <v>106500</v>
      </c>
      <c r="H414" s="16" t="n">
        <f aca="false">G414/F414*100</f>
        <v>100</v>
      </c>
    </row>
    <row r="415" s="17" customFormat="true" ht="12.75" hidden="false" customHeight="false" outlineLevel="5" collapsed="false">
      <c r="A415" s="13" t="s">
        <v>235</v>
      </c>
      <c r="B415" s="14" t="s">
        <v>225</v>
      </c>
      <c r="C415" s="14" t="s">
        <v>36</v>
      </c>
      <c r="D415" s="14" t="s">
        <v>287</v>
      </c>
      <c r="E415" s="23" t="s">
        <v>236</v>
      </c>
      <c r="F415" s="22" t="n">
        <f aca="false">F416</f>
        <v>106500</v>
      </c>
      <c r="G415" s="22" t="n">
        <f aca="false">G416</f>
        <v>106500</v>
      </c>
      <c r="H415" s="16" t="n">
        <f aca="false">G415/F415*100</f>
        <v>100</v>
      </c>
    </row>
    <row r="416" s="17" customFormat="true" ht="25.5" hidden="false" customHeight="false" outlineLevel="5" collapsed="false">
      <c r="A416" s="21" t="s">
        <v>237</v>
      </c>
      <c r="B416" s="14" t="s">
        <v>225</v>
      </c>
      <c r="C416" s="14" t="s">
        <v>36</v>
      </c>
      <c r="D416" s="14" t="s">
        <v>287</v>
      </c>
      <c r="E416" s="23" t="s">
        <v>238</v>
      </c>
      <c r="F416" s="22" t="n">
        <v>106500</v>
      </c>
      <c r="G416" s="16" t="n">
        <v>106500</v>
      </c>
      <c r="H416" s="16" t="n">
        <f aca="false">G416/F416*100</f>
        <v>100</v>
      </c>
    </row>
    <row r="417" s="17" customFormat="true" ht="25.5" hidden="false" customHeight="false" outlineLevel="5" collapsed="false">
      <c r="A417" s="13" t="s">
        <v>288</v>
      </c>
      <c r="B417" s="14" t="s">
        <v>225</v>
      </c>
      <c r="C417" s="14" t="s">
        <v>36</v>
      </c>
      <c r="D417" s="14" t="s">
        <v>289</v>
      </c>
      <c r="E417" s="23" t="s">
        <v>18</v>
      </c>
      <c r="F417" s="22" t="n">
        <f aca="false">F418</f>
        <v>37000</v>
      </c>
      <c r="G417" s="22" t="n">
        <f aca="false">G418</f>
        <v>36712</v>
      </c>
      <c r="H417" s="16" t="n">
        <f aca="false">G417/F417*100</f>
        <v>99.2216216216216</v>
      </c>
    </row>
    <row r="418" s="17" customFormat="true" ht="38.25" hidden="false" customHeight="false" outlineLevel="5" collapsed="false">
      <c r="A418" s="13" t="s">
        <v>233</v>
      </c>
      <c r="B418" s="14" t="s">
        <v>225</v>
      </c>
      <c r="C418" s="14" t="s">
        <v>36</v>
      </c>
      <c r="D418" s="14" t="s">
        <v>289</v>
      </c>
      <c r="E418" s="23" t="s">
        <v>234</v>
      </c>
      <c r="F418" s="22" t="n">
        <f aca="false">F419</f>
        <v>37000</v>
      </c>
      <c r="G418" s="22" t="n">
        <f aca="false">G419</f>
        <v>36712</v>
      </c>
      <c r="H418" s="16" t="n">
        <f aca="false">G418/F418*100</f>
        <v>99.2216216216216</v>
      </c>
    </row>
    <row r="419" s="17" customFormat="true" ht="12.75" hidden="false" customHeight="false" outlineLevel="5" collapsed="false">
      <c r="A419" s="13" t="s">
        <v>235</v>
      </c>
      <c r="B419" s="14" t="s">
        <v>225</v>
      </c>
      <c r="C419" s="14" t="s">
        <v>36</v>
      </c>
      <c r="D419" s="14" t="s">
        <v>289</v>
      </c>
      <c r="E419" s="23" t="s">
        <v>236</v>
      </c>
      <c r="F419" s="22" t="n">
        <f aca="false">F420</f>
        <v>37000</v>
      </c>
      <c r="G419" s="22" t="n">
        <f aca="false">G420</f>
        <v>36712</v>
      </c>
      <c r="H419" s="16" t="n">
        <f aca="false">G419/F419*100</f>
        <v>99.2216216216216</v>
      </c>
    </row>
    <row r="420" s="17" customFormat="true" ht="25.5" hidden="false" customHeight="false" outlineLevel="5" collapsed="false">
      <c r="A420" s="21" t="s">
        <v>237</v>
      </c>
      <c r="B420" s="14" t="s">
        <v>225</v>
      </c>
      <c r="C420" s="14" t="s">
        <v>36</v>
      </c>
      <c r="D420" s="14" t="s">
        <v>289</v>
      </c>
      <c r="E420" s="23" t="s">
        <v>238</v>
      </c>
      <c r="F420" s="22" t="n">
        <v>37000</v>
      </c>
      <c r="G420" s="16" t="n">
        <v>36712</v>
      </c>
      <c r="H420" s="16" t="n">
        <f aca="false">G420/F420*100</f>
        <v>99.2216216216216</v>
      </c>
    </row>
    <row r="421" s="17" customFormat="true" ht="38.25" hidden="false" customHeight="false" outlineLevel="5" collapsed="false">
      <c r="A421" s="13" t="s">
        <v>227</v>
      </c>
      <c r="B421" s="23" t="s">
        <v>225</v>
      </c>
      <c r="C421" s="23" t="s">
        <v>36</v>
      </c>
      <c r="D421" s="23" t="s">
        <v>228</v>
      </c>
      <c r="E421" s="23" t="s">
        <v>18</v>
      </c>
      <c r="F421" s="22" t="n">
        <f aca="false">F422</f>
        <v>15245367</v>
      </c>
      <c r="G421" s="22" t="n">
        <f aca="false">G422</f>
        <v>15245367</v>
      </c>
      <c r="H421" s="16" t="n">
        <f aca="false">G421/F421*100</f>
        <v>100</v>
      </c>
    </row>
    <row r="422" s="17" customFormat="true" ht="38.25" hidden="false" customHeight="false" outlineLevel="5" collapsed="false">
      <c r="A422" s="13" t="s">
        <v>290</v>
      </c>
      <c r="B422" s="23" t="s">
        <v>225</v>
      </c>
      <c r="C422" s="23" t="s">
        <v>36</v>
      </c>
      <c r="D422" s="23" t="s">
        <v>291</v>
      </c>
      <c r="E422" s="23" t="s">
        <v>18</v>
      </c>
      <c r="F422" s="22" t="n">
        <f aca="false">F423+F428+F436+F432</f>
        <v>15245367</v>
      </c>
      <c r="G422" s="22" t="n">
        <f aca="false">G423+G428+G436+G432</f>
        <v>15245367</v>
      </c>
      <c r="H422" s="16" t="n">
        <f aca="false">G422/F422*100</f>
        <v>100</v>
      </c>
    </row>
    <row r="423" s="17" customFormat="true" ht="43.5" hidden="false" customHeight="true" outlineLevel="5" collapsed="false">
      <c r="A423" s="13" t="s">
        <v>292</v>
      </c>
      <c r="B423" s="23" t="s">
        <v>225</v>
      </c>
      <c r="C423" s="23" t="s">
        <v>36</v>
      </c>
      <c r="D423" s="23" t="s">
        <v>293</v>
      </c>
      <c r="E423" s="23" t="s">
        <v>18</v>
      </c>
      <c r="F423" s="22" t="n">
        <f aca="false">F424</f>
        <v>15103061.12</v>
      </c>
      <c r="G423" s="22" t="n">
        <f aca="false">G424</f>
        <v>15103061.12</v>
      </c>
      <c r="H423" s="16" t="n">
        <f aca="false">G423/F423*100</f>
        <v>100</v>
      </c>
    </row>
    <row r="424" s="17" customFormat="true" ht="43.5" hidden="false" customHeight="true" outlineLevel="5" collapsed="false">
      <c r="A424" s="13" t="s">
        <v>233</v>
      </c>
      <c r="B424" s="23" t="s">
        <v>225</v>
      </c>
      <c r="C424" s="23" t="s">
        <v>36</v>
      </c>
      <c r="D424" s="23" t="s">
        <v>293</v>
      </c>
      <c r="E424" s="23" t="s">
        <v>234</v>
      </c>
      <c r="F424" s="22" t="n">
        <f aca="false">F425</f>
        <v>15103061.12</v>
      </c>
      <c r="G424" s="22" t="n">
        <f aca="false">G425</f>
        <v>15103061.12</v>
      </c>
      <c r="H424" s="16" t="n">
        <f aca="false">G424/F424*100</f>
        <v>100</v>
      </c>
    </row>
    <row r="425" s="17" customFormat="true" ht="22.5" hidden="false" customHeight="true" outlineLevel="5" collapsed="false">
      <c r="A425" s="13" t="s">
        <v>235</v>
      </c>
      <c r="B425" s="23" t="s">
        <v>225</v>
      </c>
      <c r="C425" s="23" t="s">
        <v>36</v>
      </c>
      <c r="D425" s="23" t="s">
        <v>293</v>
      </c>
      <c r="E425" s="23" t="s">
        <v>236</v>
      </c>
      <c r="F425" s="22" t="n">
        <f aca="false">F426+F427</f>
        <v>15103061.12</v>
      </c>
      <c r="G425" s="22" t="n">
        <f aca="false">G426+G427</f>
        <v>15103061.12</v>
      </c>
      <c r="H425" s="16" t="n">
        <f aca="false">G425/F425*100</f>
        <v>100</v>
      </c>
    </row>
    <row r="426" s="17" customFormat="true" ht="65.25" hidden="false" customHeight="true" outlineLevel="5" collapsed="false">
      <c r="A426" s="21" t="s">
        <v>241</v>
      </c>
      <c r="B426" s="23" t="s">
        <v>225</v>
      </c>
      <c r="C426" s="23" t="s">
        <v>36</v>
      </c>
      <c r="D426" s="23" t="s">
        <v>293</v>
      </c>
      <c r="E426" s="23" t="s">
        <v>242</v>
      </c>
      <c r="F426" s="22" t="n">
        <v>15033927</v>
      </c>
      <c r="G426" s="16" t="n">
        <v>15033927</v>
      </c>
      <c r="H426" s="16" t="n">
        <f aca="false">G426/F426*100</f>
        <v>100</v>
      </c>
    </row>
    <row r="427" s="17" customFormat="true" ht="22.5" hidden="false" customHeight="true" outlineLevel="5" collapsed="false">
      <c r="A427" s="21" t="s">
        <v>237</v>
      </c>
      <c r="B427" s="23" t="s">
        <v>225</v>
      </c>
      <c r="C427" s="23" t="s">
        <v>36</v>
      </c>
      <c r="D427" s="23" t="s">
        <v>293</v>
      </c>
      <c r="E427" s="23" t="s">
        <v>238</v>
      </c>
      <c r="F427" s="22" t="n">
        <v>69134.12</v>
      </c>
      <c r="G427" s="16" t="n">
        <v>69134.12</v>
      </c>
      <c r="H427" s="16" t="n">
        <f aca="false">G427/F427*100</f>
        <v>100</v>
      </c>
    </row>
    <row r="428" s="17" customFormat="true" ht="47.25" hidden="false" customHeight="true" outlineLevel="5" collapsed="false">
      <c r="A428" s="13" t="s">
        <v>92</v>
      </c>
      <c r="B428" s="23" t="s">
        <v>225</v>
      </c>
      <c r="C428" s="23" t="s">
        <v>36</v>
      </c>
      <c r="D428" s="23" t="s">
        <v>294</v>
      </c>
      <c r="E428" s="23" t="s">
        <v>18</v>
      </c>
      <c r="F428" s="22" t="n">
        <f aca="false">F429</f>
        <v>65693</v>
      </c>
      <c r="G428" s="22" t="n">
        <f aca="false">G429</f>
        <v>65693</v>
      </c>
      <c r="H428" s="16" t="n">
        <f aca="false">G428/F428*100</f>
        <v>100</v>
      </c>
    </row>
    <row r="429" s="17" customFormat="true" ht="41.25" hidden="false" customHeight="true" outlineLevel="5" collapsed="false">
      <c r="A429" s="13" t="s">
        <v>233</v>
      </c>
      <c r="B429" s="23" t="s">
        <v>225</v>
      </c>
      <c r="C429" s="23" t="s">
        <v>36</v>
      </c>
      <c r="D429" s="23" t="s">
        <v>294</v>
      </c>
      <c r="E429" s="23" t="s">
        <v>234</v>
      </c>
      <c r="F429" s="22" t="n">
        <f aca="false">F430</f>
        <v>65693</v>
      </c>
      <c r="G429" s="22" t="n">
        <f aca="false">G430</f>
        <v>65693</v>
      </c>
      <c r="H429" s="16" t="n">
        <f aca="false">G429/F429*100</f>
        <v>100</v>
      </c>
    </row>
    <row r="430" s="17" customFormat="true" ht="22.5" hidden="false" customHeight="true" outlineLevel="5" collapsed="false">
      <c r="A430" s="13" t="s">
        <v>235</v>
      </c>
      <c r="B430" s="23" t="s">
        <v>225</v>
      </c>
      <c r="C430" s="23" t="s">
        <v>36</v>
      </c>
      <c r="D430" s="23" t="s">
        <v>294</v>
      </c>
      <c r="E430" s="23" t="s">
        <v>236</v>
      </c>
      <c r="F430" s="22" t="n">
        <f aca="false">F431</f>
        <v>65693</v>
      </c>
      <c r="G430" s="22" t="n">
        <f aca="false">G431</f>
        <v>65693</v>
      </c>
      <c r="H430" s="16" t="n">
        <f aca="false">G430/F430*100</f>
        <v>100</v>
      </c>
    </row>
    <row r="431" s="17" customFormat="true" ht="22.5" hidden="false" customHeight="true" outlineLevel="5" collapsed="false">
      <c r="A431" s="21" t="s">
        <v>237</v>
      </c>
      <c r="B431" s="23" t="s">
        <v>225</v>
      </c>
      <c r="C431" s="23" t="s">
        <v>36</v>
      </c>
      <c r="D431" s="23" t="s">
        <v>294</v>
      </c>
      <c r="E431" s="23" t="s">
        <v>238</v>
      </c>
      <c r="F431" s="22" t="n">
        <v>65693</v>
      </c>
      <c r="G431" s="16" t="n">
        <v>65693</v>
      </c>
      <c r="H431" s="16" t="n">
        <f aca="false">G431/F431*100</f>
        <v>100</v>
      </c>
    </row>
    <row r="432" s="17" customFormat="true" ht="36.75" hidden="false" customHeight="true" outlineLevel="5" collapsed="false">
      <c r="A432" s="13" t="s">
        <v>295</v>
      </c>
      <c r="B432" s="23" t="s">
        <v>225</v>
      </c>
      <c r="C432" s="23" t="s">
        <v>36</v>
      </c>
      <c r="D432" s="23" t="s">
        <v>296</v>
      </c>
      <c r="E432" s="23" t="s">
        <v>18</v>
      </c>
      <c r="F432" s="22" t="n">
        <f aca="false">F433</f>
        <v>37365.88</v>
      </c>
      <c r="G432" s="22" t="n">
        <f aca="false">G433</f>
        <v>37365.88</v>
      </c>
      <c r="H432" s="16" t="n">
        <f aca="false">G432/F432*100</f>
        <v>100</v>
      </c>
    </row>
    <row r="433" s="17" customFormat="true" ht="49.5" hidden="false" customHeight="true" outlineLevel="5" collapsed="false">
      <c r="A433" s="13" t="s">
        <v>233</v>
      </c>
      <c r="B433" s="23" t="s">
        <v>225</v>
      </c>
      <c r="C433" s="23" t="s">
        <v>36</v>
      </c>
      <c r="D433" s="23" t="s">
        <v>296</v>
      </c>
      <c r="E433" s="23" t="s">
        <v>234</v>
      </c>
      <c r="F433" s="22" t="n">
        <f aca="false">F434</f>
        <v>37365.88</v>
      </c>
      <c r="G433" s="22" t="n">
        <f aca="false">G434</f>
        <v>37365.88</v>
      </c>
      <c r="H433" s="16" t="n">
        <f aca="false">G433/F433*100</f>
        <v>100</v>
      </c>
    </row>
    <row r="434" s="17" customFormat="true" ht="22.5" hidden="false" customHeight="true" outlineLevel="5" collapsed="false">
      <c r="A434" s="13" t="s">
        <v>235</v>
      </c>
      <c r="B434" s="23" t="s">
        <v>225</v>
      </c>
      <c r="C434" s="23" t="s">
        <v>36</v>
      </c>
      <c r="D434" s="23" t="s">
        <v>296</v>
      </c>
      <c r="E434" s="23" t="s">
        <v>236</v>
      </c>
      <c r="F434" s="22" t="n">
        <f aca="false">F435</f>
        <v>37365.88</v>
      </c>
      <c r="G434" s="22" t="n">
        <f aca="false">G435</f>
        <v>37365.88</v>
      </c>
      <c r="H434" s="16" t="n">
        <f aca="false">G434/F434*100</f>
        <v>100</v>
      </c>
    </row>
    <row r="435" s="17" customFormat="true" ht="22.5" hidden="false" customHeight="true" outlineLevel="5" collapsed="false">
      <c r="A435" s="13" t="s">
        <v>235</v>
      </c>
      <c r="B435" s="23" t="s">
        <v>225</v>
      </c>
      <c r="C435" s="23" t="s">
        <v>36</v>
      </c>
      <c r="D435" s="23" t="s">
        <v>296</v>
      </c>
      <c r="E435" s="23" t="s">
        <v>238</v>
      </c>
      <c r="F435" s="22" t="n">
        <v>37365.88</v>
      </c>
      <c r="G435" s="16" t="n">
        <v>37365.88</v>
      </c>
      <c r="H435" s="16" t="n">
        <f aca="false">G435/F435*100</f>
        <v>100</v>
      </c>
    </row>
    <row r="436" s="17" customFormat="true" ht="31.5" hidden="false" customHeight="true" outlineLevel="5" collapsed="false">
      <c r="A436" s="13" t="s">
        <v>297</v>
      </c>
      <c r="B436" s="23" t="s">
        <v>225</v>
      </c>
      <c r="C436" s="23" t="s">
        <v>36</v>
      </c>
      <c r="D436" s="23" t="s">
        <v>298</v>
      </c>
      <c r="E436" s="23" t="s">
        <v>18</v>
      </c>
      <c r="F436" s="22" t="n">
        <f aca="false">F437</f>
        <v>39247</v>
      </c>
      <c r="G436" s="22" t="n">
        <f aca="false">G437</f>
        <v>39247</v>
      </c>
      <c r="H436" s="16" t="n">
        <f aca="false">G436/F436*100</f>
        <v>100</v>
      </c>
    </row>
    <row r="437" s="17" customFormat="true" ht="41.25" hidden="false" customHeight="true" outlineLevel="5" collapsed="false">
      <c r="A437" s="13" t="s">
        <v>233</v>
      </c>
      <c r="B437" s="23" t="s">
        <v>225</v>
      </c>
      <c r="C437" s="23" t="s">
        <v>36</v>
      </c>
      <c r="D437" s="23" t="s">
        <v>298</v>
      </c>
      <c r="E437" s="23" t="s">
        <v>234</v>
      </c>
      <c r="F437" s="22" t="n">
        <f aca="false">F438</f>
        <v>39247</v>
      </c>
      <c r="G437" s="22" t="n">
        <f aca="false">G438</f>
        <v>39247</v>
      </c>
      <c r="H437" s="16" t="n">
        <f aca="false">G437/F437*100</f>
        <v>100</v>
      </c>
    </row>
    <row r="438" s="17" customFormat="true" ht="15.75" hidden="false" customHeight="true" outlineLevel="5" collapsed="false">
      <c r="A438" s="13" t="s">
        <v>235</v>
      </c>
      <c r="B438" s="23" t="s">
        <v>225</v>
      </c>
      <c r="C438" s="23" t="s">
        <v>36</v>
      </c>
      <c r="D438" s="23" t="s">
        <v>298</v>
      </c>
      <c r="E438" s="23" t="s">
        <v>236</v>
      </c>
      <c r="F438" s="22" t="n">
        <f aca="false">F439</f>
        <v>39247</v>
      </c>
      <c r="G438" s="22" t="n">
        <f aca="false">G439</f>
        <v>39247</v>
      </c>
      <c r="H438" s="16" t="n">
        <f aca="false">G438/F438*100</f>
        <v>100</v>
      </c>
    </row>
    <row r="439" s="17" customFormat="true" ht="15.75" hidden="false" customHeight="true" outlineLevel="5" collapsed="false">
      <c r="A439" s="13" t="s">
        <v>235</v>
      </c>
      <c r="B439" s="23" t="s">
        <v>225</v>
      </c>
      <c r="C439" s="23" t="s">
        <v>36</v>
      </c>
      <c r="D439" s="23" t="s">
        <v>298</v>
      </c>
      <c r="E439" s="23" t="s">
        <v>238</v>
      </c>
      <c r="F439" s="22" t="n">
        <v>39247</v>
      </c>
      <c r="G439" s="16" t="n">
        <v>39247</v>
      </c>
      <c r="H439" s="16" t="n">
        <f aca="false">G439/F439*100</f>
        <v>100</v>
      </c>
    </row>
    <row r="440" s="17" customFormat="true" ht="42" hidden="false" customHeight="true" outlineLevel="5" collapsed="false">
      <c r="A440" s="13" t="s">
        <v>299</v>
      </c>
      <c r="B440" s="14" t="s">
        <v>225</v>
      </c>
      <c r="C440" s="14" t="s">
        <v>46</v>
      </c>
      <c r="D440" s="23" t="s">
        <v>300</v>
      </c>
      <c r="E440" s="23" t="s">
        <v>18</v>
      </c>
      <c r="F440" s="29" t="n">
        <f aca="false">F441</f>
        <v>176244</v>
      </c>
      <c r="G440" s="29" t="n">
        <f aca="false">G441</f>
        <v>176244</v>
      </c>
      <c r="H440" s="16" t="n">
        <f aca="false">G440/F440*100</f>
        <v>100</v>
      </c>
    </row>
    <row r="441" s="17" customFormat="true" ht="54.75" hidden="false" customHeight="true" outlineLevel="5" collapsed="false">
      <c r="A441" s="13" t="s">
        <v>301</v>
      </c>
      <c r="B441" s="14" t="s">
        <v>225</v>
      </c>
      <c r="C441" s="14" t="s">
        <v>46</v>
      </c>
      <c r="D441" s="23" t="s">
        <v>302</v>
      </c>
      <c r="E441" s="23" t="s">
        <v>18</v>
      </c>
      <c r="F441" s="29" t="n">
        <f aca="false">F442</f>
        <v>176244</v>
      </c>
      <c r="G441" s="29" t="n">
        <f aca="false">G442</f>
        <v>176244</v>
      </c>
      <c r="H441" s="16" t="n">
        <f aca="false">G441/F441*100</f>
        <v>100</v>
      </c>
    </row>
    <row r="442" s="17" customFormat="true" ht="31.5" hidden="false" customHeight="true" outlineLevel="5" collapsed="false">
      <c r="A442" s="13" t="s">
        <v>49</v>
      </c>
      <c r="B442" s="14" t="s">
        <v>225</v>
      </c>
      <c r="C442" s="14" t="s">
        <v>46</v>
      </c>
      <c r="D442" s="23" t="s">
        <v>302</v>
      </c>
      <c r="E442" s="23" t="s">
        <v>50</v>
      </c>
      <c r="F442" s="22" t="n">
        <f aca="false">F443</f>
        <v>176244</v>
      </c>
      <c r="G442" s="22" t="n">
        <f aca="false">G443</f>
        <v>176244</v>
      </c>
      <c r="H442" s="16" t="n">
        <f aca="false">G442/F442*100</f>
        <v>100</v>
      </c>
    </row>
    <row r="443" s="17" customFormat="true" ht="45" hidden="false" customHeight="true" outlineLevel="5" collapsed="false">
      <c r="A443" s="13" t="s">
        <v>51</v>
      </c>
      <c r="B443" s="14" t="s">
        <v>225</v>
      </c>
      <c r="C443" s="14" t="s">
        <v>46</v>
      </c>
      <c r="D443" s="23" t="s">
        <v>302</v>
      </c>
      <c r="E443" s="23" t="s">
        <v>52</v>
      </c>
      <c r="F443" s="22" t="n">
        <f aca="false">F444</f>
        <v>176244</v>
      </c>
      <c r="G443" s="22" t="n">
        <f aca="false">G444</f>
        <v>176244</v>
      </c>
      <c r="H443" s="16" t="n">
        <f aca="false">G443/F443*100</f>
        <v>100</v>
      </c>
    </row>
    <row r="444" s="17" customFormat="true" ht="30" hidden="false" customHeight="true" outlineLevel="5" collapsed="false">
      <c r="A444" s="24" t="s">
        <v>53</v>
      </c>
      <c r="B444" s="14" t="s">
        <v>225</v>
      </c>
      <c r="C444" s="14" t="s">
        <v>46</v>
      </c>
      <c r="D444" s="23" t="s">
        <v>302</v>
      </c>
      <c r="E444" s="23" t="s">
        <v>54</v>
      </c>
      <c r="F444" s="22" t="n">
        <v>176244</v>
      </c>
      <c r="G444" s="16" t="n">
        <v>176244</v>
      </c>
      <c r="H444" s="16" t="n">
        <f aca="false">G444/F444*100</f>
        <v>100</v>
      </c>
    </row>
    <row r="445" s="17" customFormat="true" ht="12.75" hidden="false" customHeight="false" outlineLevel="5" collapsed="false">
      <c r="A445" s="13" t="s">
        <v>303</v>
      </c>
      <c r="B445" s="14" t="s">
        <v>225</v>
      </c>
      <c r="C445" s="14" t="s">
        <v>225</v>
      </c>
      <c r="D445" s="23" t="s">
        <v>17</v>
      </c>
      <c r="E445" s="23" t="s">
        <v>18</v>
      </c>
      <c r="F445" s="22" t="n">
        <f aca="false">F446+F452</f>
        <v>4193650.29</v>
      </c>
      <c r="G445" s="22" t="n">
        <f aca="false">G446+G452</f>
        <v>4193621.97</v>
      </c>
      <c r="H445" s="16" t="n">
        <f aca="false">G445/F445*100</f>
        <v>99.999324693333</v>
      </c>
    </row>
    <row r="446" s="17" customFormat="true" ht="51" hidden="false" customHeight="false" outlineLevel="5" collapsed="false">
      <c r="A446" s="13" t="s">
        <v>278</v>
      </c>
      <c r="B446" s="14" t="s">
        <v>225</v>
      </c>
      <c r="C446" s="14" t="s">
        <v>225</v>
      </c>
      <c r="D446" s="23" t="s">
        <v>279</v>
      </c>
      <c r="E446" s="23" t="s">
        <v>18</v>
      </c>
      <c r="F446" s="22" t="n">
        <f aca="false">F447</f>
        <v>95000</v>
      </c>
      <c r="G446" s="22" t="n">
        <f aca="false">G447</f>
        <v>94971.68</v>
      </c>
      <c r="H446" s="16" t="n">
        <f aca="false">G446/F446*100</f>
        <v>99.9701894736842</v>
      </c>
    </row>
    <row r="447" s="17" customFormat="true" ht="12.75" hidden="false" customHeight="false" outlineLevel="5" collapsed="false">
      <c r="A447" s="13" t="s">
        <v>304</v>
      </c>
      <c r="B447" s="14" t="s">
        <v>225</v>
      </c>
      <c r="C447" s="14" t="s">
        <v>225</v>
      </c>
      <c r="D447" s="23" t="s">
        <v>305</v>
      </c>
      <c r="E447" s="23" t="s">
        <v>18</v>
      </c>
      <c r="F447" s="22" t="n">
        <f aca="false">F448</f>
        <v>95000</v>
      </c>
      <c r="G447" s="22" t="n">
        <f aca="false">G448</f>
        <v>94971.68</v>
      </c>
      <c r="H447" s="16" t="n">
        <f aca="false">G447/F447*100</f>
        <v>99.9701894736842</v>
      </c>
    </row>
    <row r="448" s="17" customFormat="true" ht="12.75" hidden="false" customHeight="false" outlineLevel="5" collapsed="false">
      <c r="A448" s="13" t="s">
        <v>306</v>
      </c>
      <c r="B448" s="14" t="s">
        <v>225</v>
      </c>
      <c r="C448" s="14" t="s">
        <v>225</v>
      </c>
      <c r="D448" s="23" t="s">
        <v>307</v>
      </c>
      <c r="E448" s="23" t="s">
        <v>18</v>
      </c>
      <c r="F448" s="22" t="n">
        <f aca="false">F449</f>
        <v>95000</v>
      </c>
      <c r="G448" s="22" t="n">
        <f aca="false">G449</f>
        <v>94971.68</v>
      </c>
      <c r="H448" s="16" t="n">
        <f aca="false">G448/F448*100</f>
        <v>99.9701894736842</v>
      </c>
    </row>
    <row r="449" s="17" customFormat="true" ht="38.25" hidden="false" customHeight="false" outlineLevel="5" collapsed="false">
      <c r="A449" s="13" t="s">
        <v>233</v>
      </c>
      <c r="B449" s="14" t="s">
        <v>225</v>
      </c>
      <c r="C449" s="14" t="s">
        <v>225</v>
      </c>
      <c r="D449" s="23" t="s">
        <v>307</v>
      </c>
      <c r="E449" s="23" t="s">
        <v>234</v>
      </c>
      <c r="F449" s="22" t="n">
        <f aca="false">F450</f>
        <v>95000</v>
      </c>
      <c r="G449" s="22" t="n">
        <f aca="false">G450</f>
        <v>94971.68</v>
      </c>
      <c r="H449" s="16" t="n">
        <f aca="false">G449/F449*100</f>
        <v>99.9701894736842</v>
      </c>
    </row>
    <row r="450" s="17" customFormat="true" ht="12.75" hidden="false" customHeight="false" outlineLevel="5" collapsed="false">
      <c r="A450" s="13" t="s">
        <v>235</v>
      </c>
      <c r="B450" s="14" t="s">
        <v>225</v>
      </c>
      <c r="C450" s="14" t="s">
        <v>225</v>
      </c>
      <c r="D450" s="23" t="s">
        <v>307</v>
      </c>
      <c r="E450" s="23" t="s">
        <v>236</v>
      </c>
      <c r="F450" s="22" t="n">
        <f aca="false">F451</f>
        <v>95000</v>
      </c>
      <c r="G450" s="22" t="n">
        <f aca="false">G451</f>
        <v>94971.68</v>
      </c>
      <c r="H450" s="16" t="n">
        <f aca="false">G450/F450*100</f>
        <v>99.9701894736842</v>
      </c>
    </row>
    <row r="451" s="17" customFormat="true" ht="25.5" hidden="false" customHeight="false" outlineLevel="5" collapsed="false">
      <c r="A451" s="21" t="s">
        <v>237</v>
      </c>
      <c r="B451" s="14" t="s">
        <v>225</v>
      </c>
      <c r="C451" s="14" t="s">
        <v>225</v>
      </c>
      <c r="D451" s="23" t="s">
        <v>307</v>
      </c>
      <c r="E451" s="23" t="s">
        <v>238</v>
      </c>
      <c r="F451" s="22" t="n">
        <v>95000</v>
      </c>
      <c r="G451" s="16" t="n">
        <v>94971.68</v>
      </c>
      <c r="H451" s="16" t="n">
        <f aca="false">G451/F451*100</f>
        <v>99.9701894736842</v>
      </c>
    </row>
    <row r="452" s="17" customFormat="true" ht="38.25" hidden="false" customHeight="false" outlineLevel="5" collapsed="false">
      <c r="A452" s="13" t="s">
        <v>308</v>
      </c>
      <c r="B452" s="23" t="s">
        <v>225</v>
      </c>
      <c r="C452" s="23" t="s">
        <v>225</v>
      </c>
      <c r="D452" s="23" t="s">
        <v>228</v>
      </c>
      <c r="E452" s="23" t="s">
        <v>18</v>
      </c>
      <c r="F452" s="22" t="n">
        <f aca="false">F453+F465</f>
        <v>4098650.29</v>
      </c>
      <c r="G452" s="22" t="n">
        <f aca="false">G453+G465</f>
        <v>4098650.29</v>
      </c>
      <c r="H452" s="16" t="n">
        <f aca="false">G452/F452*100</f>
        <v>100</v>
      </c>
    </row>
    <row r="453" s="17" customFormat="true" ht="48" hidden="false" customHeight="true" outlineLevel="3" collapsed="false">
      <c r="A453" s="13" t="s">
        <v>290</v>
      </c>
      <c r="B453" s="23" t="s">
        <v>225</v>
      </c>
      <c r="C453" s="23" t="s">
        <v>225</v>
      </c>
      <c r="D453" s="23" t="s">
        <v>291</v>
      </c>
      <c r="E453" s="23" t="s">
        <v>18</v>
      </c>
      <c r="F453" s="22" t="n">
        <f aca="false">F458+F454</f>
        <v>4014817.17</v>
      </c>
      <c r="G453" s="22" t="n">
        <f aca="false">G458+G454</f>
        <v>4014817.17</v>
      </c>
      <c r="H453" s="16" t="n">
        <f aca="false">G453/F453*100</f>
        <v>100</v>
      </c>
    </row>
    <row r="454" s="17" customFormat="true" ht="48" hidden="false" customHeight="true" outlineLevel="3" collapsed="false">
      <c r="A454" s="13" t="s">
        <v>309</v>
      </c>
      <c r="B454" s="23" t="s">
        <v>225</v>
      </c>
      <c r="C454" s="23" t="s">
        <v>225</v>
      </c>
      <c r="D454" s="23" t="s">
        <v>310</v>
      </c>
      <c r="E454" s="23" t="s">
        <v>18</v>
      </c>
      <c r="F454" s="22" t="n">
        <f aca="false">F455</f>
        <v>954737.17</v>
      </c>
      <c r="G454" s="22" t="n">
        <f aca="false">G455</f>
        <v>954737.17</v>
      </c>
      <c r="H454" s="16" t="n">
        <f aca="false">G454/F454*100</f>
        <v>100</v>
      </c>
    </row>
    <row r="455" s="17" customFormat="true" ht="48" hidden="false" customHeight="true" outlineLevel="3" collapsed="false">
      <c r="A455" s="13" t="s">
        <v>233</v>
      </c>
      <c r="B455" s="23" t="s">
        <v>225</v>
      </c>
      <c r="C455" s="23" t="s">
        <v>225</v>
      </c>
      <c r="D455" s="23" t="s">
        <v>310</v>
      </c>
      <c r="E455" s="23" t="s">
        <v>234</v>
      </c>
      <c r="F455" s="22" t="n">
        <f aca="false">F456</f>
        <v>954737.17</v>
      </c>
      <c r="G455" s="22" t="n">
        <f aca="false">G456</f>
        <v>954737.17</v>
      </c>
      <c r="H455" s="16" t="n">
        <f aca="false">G455/F455*100</f>
        <v>100</v>
      </c>
    </row>
    <row r="456" s="17" customFormat="true" ht="30" hidden="false" customHeight="true" outlineLevel="3" collapsed="false">
      <c r="A456" s="13" t="s">
        <v>235</v>
      </c>
      <c r="B456" s="23" t="s">
        <v>225</v>
      </c>
      <c r="C456" s="23" t="s">
        <v>225</v>
      </c>
      <c r="D456" s="23" t="s">
        <v>310</v>
      </c>
      <c r="E456" s="23" t="s">
        <v>236</v>
      </c>
      <c r="F456" s="22" t="n">
        <f aca="false">F457</f>
        <v>954737.17</v>
      </c>
      <c r="G456" s="22" t="n">
        <f aca="false">G457</f>
        <v>954737.17</v>
      </c>
      <c r="H456" s="16" t="n">
        <f aca="false">G456/F456*100</f>
        <v>100</v>
      </c>
    </row>
    <row r="457" s="17" customFormat="true" ht="19.5" hidden="false" customHeight="true" outlineLevel="3" collapsed="false">
      <c r="A457" s="21" t="s">
        <v>237</v>
      </c>
      <c r="B457" s="23" t="s">
        <v>225</v>
      </c>
      <c r="C457" s="23" t="s">
        <v>225</v>
      </c>
      <c r="D457" s="23" t="s">
        <v>310</v>
      </c>
      <c r="E457" s="23" t="s">
        <v>238</v>
      </c>
      <c r="F457" s="22" t="n">
        <v>954737.17</v>
      </c>
      <c r="G457" s="16" t="n">
        <v>954737.17</v>
      </c>
      <c r="H457" s="16" t="n">
        <f aca="false">G457/F457*100</f>
        <v>100</v>
      </c>
    </row>
    <row r="458" s="17" customFormat="true" ht="38.25" hidden="false" customHeight="false" outlineLevel="3" collapsed="false">
      <c r="A458" s="13" t="s">
        <v>311</v>
      </c>
      <c r="B458" s="23" t="s">
        <v>225</v>
      </c>
      <c r="C458" s="23" t="s">
        <v>225</v>
      </c>
      <c r="D458" s="23" t="s">
        <v>312</v>
      </c>
      <c r="E458" s="23" t="s">
        <v>18</v>
      </c>
      <c r="F458" s="22" t="n">
        <f aca="false">F459+F462</f>
        <v>3060080</v>
      </c>
      <c r="G458" s="22" t="n">
        <f aca="false">G459+G462</f>
        <v>3060080</v>
      </c>
      <c r="H458" s="16" t="n">
        <f aca="false">G458/F458*100</f>
        <v>100</v>
      </c>
    </row>
    <row r="459" s="17" customFormat="true" ht="25.5" hidden="false" customHeight="false" outlineLevel="3" collapsed="false">
      <c r="A459" s="13" t="s">
        <v>313</v>
      </c>
      <c r="B459" s="23" t="s">
        <v>225</v>
      </c>
      <c r="C459" s="23" t="s">
        <v>225</v>
      </c>
      <c r="D459" s="23" t="s">
        <v>312</v>
      </c>
      <c r="E459" s="23" t="s">
        <v>314</v>
      </c>
      <c r="F459" s="22" t="n">
        <f aca="false">F460</f>
        <v>195344</v>
      </c>
      <c r="G459" s="22" t="n">
        <f aca="false">G460</f>
        <v>195344</v>
      </c>
      <c r="H459" s="16" t="n">
        <f aca="false">G459/F459*100</f>
        <v>100</v>
      </c>
    </row>
    <row r="460" s="17" customFormat="true" ht="25.5" hidden="false" customHeight="false" outlineLevel="3" collapsed="false">
      <c r="A460" s="13" t="s">
        <v>315</v>
      </c>
      <c r="B460" s="23" t="s">
        <v>225</v>
      </c>
      <c r="C460" s="23" t="s">
        <v>225</v>
      </c>
      <c r="D460" s="23" t="s">
        <v>312</v>
      </c>
      <c r="E460" s="23" t="s">
        <v>316</v>
      </c>
      <c r="F460" s="22" t="n">
        <f aca="false">F461</f>
        <v>195344</v>
      </c>
      <c r="G460" s="22" t="n">
        <f aca="false">G461</f>
        <v>195344</v>
      </c>
      <c r="H460" s="16" t="n">
        <f aca="false">G460/F460*100</f>
        <v>100</v>
      </c>
    </row>
    <row r="461" s="17" customFormat="true" ht="38.25" hidden="false" customHeight="false" outlineLevel="3" collapsed="false">
      <c r="A461" s="24" t="s">
        <v>317</v>
      </c>
      <c r="B461" s="23" t="s">
        <v>225</v>
      </c>
      <c r="C461" s="23" t="s">
        <v>225</v>
      </c>
      <c r="D461" s="23" t="s">
        <v>312</v>
      </c>
      <c r="E461" s="23" t="s">
        <v>318</v>
      </c>
      <c r="F461" s="22" t="n">
        <v>195344</v>
      </c>
      <c r="G461" s="16" t="n">
        <v>195344</v>
      </c>
      <c r="H461" s="16" t="n">
        <f aca="false">G461/F461*100</f>
        <v>100</v>
      </c>
    </row>
    <row r="462" s="17" customFormat="true" ht="45.75" hidden="false" customHeight="true" outlineLevel="0" collapsed="false">
      <c r="A462" s="13" t="s">
        <v>233</v>
      </c>
      <c r="B462" s="23" t="s">
        <v>225</v>
      </c>
      <c r="C462" s="23" t="s">
        <v>225</v>
      </c>
      <c r="D462" s="23" t="s">
        <v>312</v>
      </c>
      <c r="E462" s="23" t="s">
        <v>234</v>
      </c>
      <c r="F462" s="22" t="n">
        <f aca="false">F463</f>
        <v>2864736</v>
      </c>
      <c r="G462" s="22" t="n">
        <f aca="false">G463</f>
        <v>2864736</v>
      </c>
      <c r="H462" s="16" t="n">
        <f aca="false">G462/F462*100</f>
        <v>100</v>
      </c>
    </row>
    <row r="463" s="17" customFormat="true" ht="18" hidden="false" customHeight="true" outlineLevel="0" collapsed="false">
      <c r="A463" s="13" t="s">
        <v>235</v>
      </c>
      <c r="B463" s="23" t="s">
        <v>225</v>
      </c>
      <c r="C463" s="23" t="s">
        <v>225</v>
      </c>
      <c r="D463" s="23" t="s">
        <v>312</v>
      </c>
      <c r="E463" s="23" t="s">
        <v>236</v>
      </c>
      <c r="F463" s="22" t="n">
        <f aca="false">F464</f>
        <v>2864736</v>
      </c>
      <c r="G463" s="22" t="n">
        <f aca="false">G464</f>
        <v>2864736</v>
      </c>
      <c r="H463" s="16" t="n">
        <f aca="false">G463/F463*100</f>
        <v>100</v>
      </c>
    </row>
    <row r="464" s="17" customFormat="true" ht="18" hidden="false" customHeight="true" outlineLevel="0" collapsed="false">
      <c r="A464" s="21" t="s">
        <v>237</v>
      </c>
      <c r="B464" s="23" t="s">
        <v>225</v>
      </c>
      <c r="C464" s="23" t="s">
        <v>225</v>
      </c>
      <c r="D464" s="23" t="s">
        <v>312</v>
      </c>
      <c r="E464" s="23" t="s">
        <v>238</v>
      </c>
      <c r="F464" s="22" t="n">
        <v>2864736</v>
      </c>
      <c r="G464" s="16" t="n">
        <v>2864736</v>
      </c>
      <c r="H464" s="16" t="n">
        <f aca="false">G464/F464*100</f>
        <v>100</v>
      </c>
    </row>
    <row r="465" s="17" customFormat="true" ht="24.75" hidden="false" customHeight="true" outlineLevel="0" collapsed="false">
      <c r="A465" s="13" t="s">
        <v>319</v>
      </c>
      <c r="B465" s="23" t="s">
        <v>225</v>
      </c>
      <c r="C465" s="23" t="s">
        <v>225</v>
      </c>
      <c r="D465" s="23" t="s">
        <v>320</v>
      </c>
      <c r="E465" s="23" t="s">
        <v>18</v>
      </c>
      <c r="F465" s="22" t="n">
        <f aca="false">F466</f>
        <v>83833.12</v>
      </c>
      <c r="G465" s="22" t="n">
        <f aca="false">G466</f>
        <v>83833.12</v>
      </c>
      <c r="H465" s="16" t="n">
        <f aca="false">G465/F465*100</f>
        <v>100</v>
      </c>
    </row>
    <row r="466" s="17" customFormat="true" ht="34.5" hidden="false" customHeight="true" outlineLevel="0" collapsed="false">
      <c r="A466" s="13" t="s">
        <v>321</v>
      </c>
      <c r="B466" s="23" t="s">
        <v>225</v>
      </c>
      <c r="C466" s="23" t="s">
        <v>225</v>
      </c>
      <c r="D466" s="23" t="s">
        <v>322</v>
      </c>
      <c r="E466" s="23" t="s">
        <v>18</v>
      </c>
      <c r="F466" s="22" t="n">
        <f aca="false">F467</f>
        <v>83833.12</v>
      </c>
      <c r="G466" s="22" t="n">
        <f aca="false">G467</f>
        <v>83833.12</v>
      </c>
      <c r="H466" s="16" t="n">
        <f aca="false">G466/F466*100</f>
        <v>100</v>
      </c>
    </row>
    <row r="467" s="17" customFormat="true" ht="35.25" hidden="false" customHeight="true" outlineLevel="0" collapsed="false">
      <c r="A467" s="13" t="s">
        <v>49</v>
      </c>
      <c r="B467" s="23" t="s">
        <v>225</v>
      </c>
      <c r="C467" s="23" t="s">
        <v>225</v>
      </c>
      <c r="D467" s="23" t="s">
        <v>322</v>
      </c>
      <c r="E467" s="23" t="s">
        <v>50</v>
      </c>
      <c r="F467" s="22" t="n">
        <f aca="false">F468</f>
        <v>83833.12</v>
      </c>
      <c r="G467" s="22" t="n">
        <f aca="false">G468</f>
        <v>83833.12</v>
      </c>
      <c r="H467" s="16" t="n">
        <f aca="false">G467/F467*100</f>
        <v>100</v>
      </c>
    </row>
    <row r="468" s="17" customFormat="true" ht="40.5" hidden="false" customHeight="true" outlineLevel="0" collapsed="false">
      <c r="A468" s="13" t="s">
        <v>51</v>
      </c>
      <c r="B468" s="23" t="s">
        <v>225</v>
      </c>
      <c r="C468" s="23" t="s">
        <v>225</v>
      </c>
      <c r="D468" s="23" t="s">
        <v>322</v>
      </c>
      <c r="E468" s="23" t="s">
        <v>52</v>
      </c>
      <c r="F468" s="22" t="n">
        <f aca="false">F469</f>
        <v>83833.12</v>
      </c>
      <c r="G468" s="22" t="n">
        <f aca="false">G469</f>
        <v>83833.12</v>
      </c>
      <c r="H468" s="16" t="n">
        <f aca="false">G468/F468*100</f>
        <v>100</v>
      </c>
    </row>
    <row r="469" s="17" customFormat="true" ht="27.75" hidden="false" customHeight="true" outlineLevel="0" collapsed="false">
      <c r="A469" s="24" t="s">
        <v>53</v>
      </c>
      <c r="B469" s="23" t="s">
        <v>225</v>
      </c>
      <c r="C469" s="23" t="s">
        <v>225</v>
      </c>
      <c r="D469" s="23" t="s">
        <v>322</v>
      </c>
      <c r="E469" s="23" t="s">
        <v>54</v>
      </c>
      <c r="F469" s="22" t="n">
        <v>83833.12</v>
      </c>
      <c r="G469" s="16" t="n">
        <v>83833.12</v>
      </c>
      <c r="H469" s="16" t="n">
        <f aca="false">G469/F469*100</f>
        <v>100</v>
      </c>
    </row>
    <row r="470" s="17" customFormat="true" ht="21.75" hidden="false" customHeight="true" outlineLevel="0" collapsed="false">
      <c r="A470" s="13" t="s">
        <v>323</v>
      </c>
      <c r="B470" s="23" t="s">
        <v>225</v>
      </c>
      <c r="C470" s="23" t="s">
        <v>162</v>
      </c>
      <c r="D470" s="23" t="s">
        <v>17</v>
      </c>
      <c r="E470" s="23" t="s">
        <v>18</v>
      </c>
      <c r="F470" s="22" t="n">
        <f aca="false">F471</f>
        <v>12921686.11</v>
      </c>
      <c r="G470" s="22" t="n">
        <f aca="false">G471</f>
        <v>12919733.24</v>
      </c>
      <c r="H470" s="16" t="n">
        <f aca="false">G470/F470*100</f>
        <v>99.9848868794415</v>
      </c>
    </row>
    <row r="471" s="17" customFormat="true" ht="39" hidden="false" customHeight="true" outlineLevel="0" collapsed="false">
      <c r="A471" s="13" t="s">
        <v>308</v>
      </c>
      <c r="B471" s="23" t="s">
        <v>225</v>
      </c>
      <c r="C471" s="23" t="s">
        <v>162</v>
      </c>
      <c r="D471" s="23" t="s">
        <v>228</v>
      </c>
      <c r="E471" s="23" t="s">
        <v>18</v>
      </c>
      <c r="F471" s="22" t="n">
        <f aca="false">F478+F488+F484+F472</f>
        <v>12921686.11</v>
      </c>
      <c r="G471" s="22" t="n">
        <f aca="false">G478+G488+G484+G472</f>
        <v>12919733.24</v>
      </c>
      <c r="H471" s="16" t="n">
        <f aca="false">G471/F471*100</f>
        <v>99.9848868794415</v>
      </c>
    </row>
    <row r="472" s="17" customFormat="true" ht="39" hidden="false" customHeight="true" outlineLevel="0" collapsed="false">
      <c r="A472" s="13" t="s">
        <v>290</v>
      </c>
      <c r="B472" s="23" t="s">
        <v>225</v>
      </c>
      <c r="C472" s="23" t="s">
        <v>162</v>
      </c>
      <c r="D472" s="23" t="s">
        <v>291</v>
      </c>
      <c r="E472" s="23" t="s">
        <v>18</v>
      </c>
      <c r="F472" s="22" t="n">
        <f aca="false">F473</f>
        <v>86454.69</v>
      </c>
      <c r="G472" s="22" t="n">
        <f aca="false">G473</f>
        <v>86454.69</v>
      </c>
      <c r="H472" s="16" t="n">
        <f aca="false">G472/F472*100</f>
        <v>100</v>
      </c>
    </row>
    <row r="473" s="17" customFormat="true" ht="39" hidden="false" customHeight="true" outlineLevel="0" collapsed="false">
      <c r="A473" s="13" t="s">
        <v>295</v>
      </c>
      <c r="B473" s="23" t="s">
        <v>225</v>
      </c>
      <c r="C473" s="23" t="s">
        <v>162</v>
      </c>
      <c r="D473" s="23" t="s">
        <v>296</v>
      </c>
      <c r="E473" s="23" t="s">
        <v>18</v>
      </c>
      <c r="F473" s="22" t="n">
        <f aca="false">F474</f>
        <v>86454.69</v>
      </c>
      <c r="G473" s="22" t="n">
        <f aca="false">G474</f>
        <v>86454.69</v>
      </c>
      <c r="H473" s="16" t="n">
        <f aca="false">G473/F473*100</f>
        <v>100</v>
      </c>
    </row>
    <row r="474" s="17" customFormat="true" ht="39" hidden="false" customHeight="true" outlineLevel="0" collapsed="false">
      <c r="A474" s="13" t="s">
        <v>49</v>
      </c>
      <c r="B474" s="23" t="s">
        <v>225</v>
      </c>
      <c r="C474" s="23" t="s">
        <v>162</v>
      </c>
      <c r="D474" s="23" t="s">
        <v>296</v>
      </c>
      <c r="E474" s="23" t="s">
        <v>50</v>
      </c>
      <c r="F474" s="22" t="n">
        <f aca="false">F475</f>
        <v>86454.69</v>
      </c>
      <c r="G474" s="22" t="n">
        <f aca="false">G475</f>
        <v>86454.69</v>
      </c>
      <c r="H474" s="16" t="n">
        <f aca="false">G474/F474*100</f>
        <v>100</v>
      </c>
    </row>
    <row r="475" s="17" customFormat="true" ht="39" hidden="false" customHeight="true" outlineLevel="0" collapsed="false">
      <c r="A475" s="13" t="s">
        <v>51</v>
      </c>
      <c r="B475" s="23" t="s">
        <v>225</v>
      </c>
      <c r="C475" s="23" t="s">
        <v>162</v>
      </c>
      <c r="D475" s="23" t="s">
        <v>296</v>
      </c>
      <c r="E475" s="23" t="s">
        <v>52</v>
      </c>
      <c r="F475" s="22" t="n">
        <f aca="false">F476</f>
        <v>86454.69</v>
      </c>
      <c r="G475" s="22" t="n">
        <f aca="false">G476</f>
        <v>86454.69</v>
      </c>
      <c r="H475" s="16" t="n">
        <f aca="false">G475/F475*100</f>
        <v>100</v>
      </c>
    </row>
    <row r="476" s="17" customFormat="true" ht="19.5" hidden="false" customHeight="true" outlineLevel="0" collapsed="false">
      <c r="A476" s="24" t="s">
        <v>53</v>
      </c>
      <c r="B476" s="23" t="s">
        <v>225</v>
      </c>
      <c r="C476" s="23" t="s">
        <v>162</v>
      </c>
      <c r="D476" s="23" t="s">
        <v>296</v>
      </c>
      <c r="E476" s="23" t="s">
        <v>54</v>
      </c>
      <c r="F476" s="22" t="n">
        <v>86454.69</v>
      </c>
      <c r="G476" s="16" t="n">
        <v>86454.69</v>
      </c>
      <c r="H476" s="16" t="n">
        <f aca="false">G476/F476*100</f>
        <v>100</v>
      </c>
    </row>
    <row r="477" s="17" customFormat="true" ht="38.25" hidden="false" customHeight="false" outlineLevel="0" collapsed="false">
      <c r="A477" s="13" t="s">
        <v>324</v>
      </c>
      <c r="B477" s="23" t="s">
        <v>225</v>
      </c>
      <c r="C477" s="23" t="s">
        <v>162</v>
      </c>
      <c r="D477" s="23" t="s">
        <v>325</v>
      </c>
      <c r="E477" s="23" t="s">
        <v>18</v>
      </c>
      <c r="F477" s="22" t="n">
        <f aca="false">F478+F488+F484</f>
        <v>12835231.42</v>
      </c>
      <c r="G477" s="22" t="n">
        <f aca="false">G478+G488+G484</f>
        <v>12833278.55</v>
      </c>
      <c r="H477" s="16" t="n">
        <f aca="false">G477/F477*100</f>
        <v>99.9847850814988</v>
      </c>
    </row>
    <row r="478" s="17" customFormat="true" ht="38.25" hidden="false" customHeight="false" outlineLevel="0" collapsed="false">
      <c r="A478" s="13" t="s">
        <v>39</v>
      </c>
      <c r="B478" s="14" t="s">
        <v>225</v>
      </c>
      <c r="C478" s="14" t="s">
        <v>162</v>
      </c>
      <c r="D478" s="23" t="s">
        <v>326</v>
      </c>
      <c r="E478" s="23" t="s">
        <v>18</v>
      </c>
      <c r="F478" s="22" t="n">
        <f aca="false">F479</f>
        <v>2758041.08</v>
      </c>
      <c r="G478" s="22" t="n">
        <f aca="false">G479</f>
        <v>2756209.53</v>
      </c>
      <c r="H478" s="16" t="n">
        <f aca="false">G478/F478*100</f>
        <v>99.9335923596903</v>
      </c>
    </row>
    <row r="479" s="17" customFormat="true" ht="70.5" hidden="false" customHeight="true" outlineLevel="0" collapsed="false">
      <c r="A479" s="13" t="s">
        <v>27</v>
      </c>
      <c r="B479" s="14" t="s">
        <v>225</v>
      </c>
      <c r="C479" s="14" t="s">
        <v>162</v>
      </c>
      <c r="D479" s="23" t="s">
        <v>326</v>
      </c>
      <c r="E479" s="23" t="s">
        <v>28</v>
      </c>
      <c r="F479" s="22" t="n">
        <f aca="false">F480</f>
        <v>2758041.08</v>
      </c>
      <c r="G479" s="22" t="n">
        <f aca="false">G480</f>
        <v>2756209.53</v>
      </c>
      <c r="H479" s="16" t="n">
        <f aca="false">G479/F479*100</f>
        <v>99.9335923596903</v>
      </c>
    </row>
    <row r="480" s="17" customFormat="true" ht="25.5" hidden="false" customHeight="false" outlineLevel="5" collapsed="false">
      <c r="A480" s="13" t="s">
        <v>29</v>
      </c>
      <c r="B480" s="14" t="s">
        <v>225</v>
      </c>
      <c r="C480" s="14" t="s">
        <v>162</v>
      </c>
      <c r="D480" s="23" t="s">
        <v>326</v>
      </c>
      <c r="E480" s="23" t="s">
        <v>30</v>
      </c>
      <c r="F480" s="22" t="n">
        <f aca="false">F481+F482+F483</f>
        <v>2758041.08</v>
      </c>
      <c r="G480" s="22" t="n">
        <f aca="false">G481+G482+G483</f>
        <v>2756209.53</v>
      </c>
      <c r="H480" s="16" t="n">
        <f aca="false">G480/F480*100</f>
        <v>99.9335923596903</v>
      </c>
    </row>
    <row r="481" s="17" customFormat="true" ht="25.5" hidden="false" customHeight="false" outlineLevel="5" collapsed="false">
      <c r="A481" s="21" t="s">
        <v>31</v>
      </c>
      <c r="B481" s="14" t="s">
        <v>225</v>
      </c>
      <c r="C481" s="14" t="s">
        <v>162</v>
      </c>
      <c r="D481" s="23" t="s">
        <v>326</v>
      </c>
      <c r="E481" s="23" t="s">
        <v>32</v>
      </c>
      <c r="F481" s="22" t="n">
        <v>2116540</v>
      </c>
      <c r="G481" s="16" t="n">
        <v>2115552.62</v>
      </c>
      <c r="H481" s="16" t="n">
        <f aca="false">G481/F481*100</f>
        <v>99.9533493342909</v>
      </c>
    </row>
    <row r="482" s="17" customFormat="true" ht="38.25" hidden="false" customHeight="false" outlineLevel="5" collapsed="false">
      <c r="A482" s="21" t="s">
        <v>43</v>
      </c>
      <c r="B482" s="14" t="s">
        <v>225</v>
      </c>
      <c r="C482" s="14" t="s">
        <v>162</v>
      </c>
      <c r="D482" s="23" t="s">
        <v>326</v>
      </c>
      <c r="E482" s="23" t="s">
        <v>44</v>
      </c>
      <c r="F482" s="22" t="n">
        <v>7800</v>
      </c>
      <c r="G482" s="16" t="n">
        <v>7800</v>
      </c>
      <c r="H482" s="16" t="n">
        <f aca="false">G482/F482*100</f>
        <v>100</v>
      </c>
    </row>
    <row r="483" s="17" customFormat="true" ht="51" hidden="false" customHeight="false" outlineLevel="5" collapsed="false">
      <c r="A483" s="21" t="s">
        <v>33</v>
      </c>
      <c r="B483" s="14" t="s">
        <v>225</v>
      </c>
      <c r="C483" s="14" t="s">
        <v>162</v>
      </c>
      <c r="D483" s="23" t="s">
        <v>326</v>
      </c>
      <c r="E483" s="23" t="s">
        <v>34</v>
      </c>
      <c r="F483" s="22" t="n">
        <v>633701.08</v>
      </c>
      <c r="G483" s="16" t="n">
        <v>632856.91</v>
      </c>
      <c r="H483" s="16" t="n">
        <f aca="false">G483/F483*100</f>
        <v>99.8667873502756</v>
      </c>
    </row>
    <row r="484" s="17" customFormat="true" ht="25.5" hidden="false" customHeight="false" outlineLevel="5" collapsed="false">
      <c r="A484" s="13" t="s">
        <v>327</v>
      </c>
      <c r="B484" s="23" t="s">
        <v>225</v>
      </c>
      <c r="C484" s="23" t="s">
        <v>162</v>
      </c>
      <c r="D484" s="23" t="s">
        <v>328</v>
      </c>
      <c r="E484" s="23" t="s">
        <v>18</v>
      </c>
      <c r="F484" s="22" t="n">
        <f aca="false">F485</f>
        <v>177793.05</v>
      </c>
      <c r="G484" s="22" t="n">
        <f aca="false">G485</f>
        <v>177793.05</v>
      </c>
      <c r="H484" s="16" t="n">
        <f aca="false">G484/F484*100</f>
        <v>100</v>
      </c>
    </row>
    <row r="485" s="17" customFormat="true" ht="25.5" hidden="false" customHeight="false" outlineLevel="5" collapsed="false">
      <c r="A485" s="13" t="s">
        <v>49</v>
      </c>
      <c r="B485" s="23" t="s">
        <v>225</v>
      </c>
      <c r="C485" s="23" t="s">
        <v>162</v>
      </c>
      <c r="D485" s="23" t="s">
        <v>328</v>
      </c>
      <c r="E485" s="23" t="s">
        <v>50</v>
      </c>
      <c r="F485" s="22" t="n">
        <f aca="false">F486</f>
        <v>177793.05</v>
      </c>
      <c r="G485" s="22" t="n">
        <f aca="false">G486</f>
        <v>177793.05</v>
      </c>
      <c r="H485" s="16" t="n">
        <f aca="false">G485/F485*100</f>
        <v>100</v>
      </c>
    </row>
    <row r="486" s="17" customFormat="true" ht="38.25" hidden="false" customHeight="false" outlineLevel="5" collapsed="false">
      <c r="A486" s="13" t="s">
        <v>51</v>
      </c>
      <c r="B486" s="23" t="s">
        <v>225</v>
      </c>
      <c r="C486" s="23" t="s">
        <v>162</v>
      </c>
      <c r="D486" s="23" t="s">
        <v>328</v>
      </c>
      <c r="E486" s="23" t="s">
        <v>52</v>
      </c>
      <c r="F486" s="22" t="n">
        <f aca="false">F487</f>
        <v>177793.05</v>
      </c>
      <c r="G486" s="22" t="n">
        <f aca="false">G487</f>
        <v>177793.05</v>
      </c>
      <c r="H486" s="16" t="n">
        <f aca="false">G486/F486*100</f>
        <v>100</v>
      </c>
    </row>
    <row r="487" s="17" customFormat="true" ht="12.75" hidden="false" customHeight="false" outlineLevel="5" collapsed="false">
      <c r="A487" s="24" t="s">
        <v>53</v>
      </c>
      <c r="B487" s="23" t="s">
        <v>225</v>
      </c>
      <c r="C487" s="23" t="s">
        <v>162</v>
      </c>
      <c r="D487" s="23" t="s">
        <v>328</v>
      </c>
      <c r="E487" s="23" t="s">
        <v>54</v>
      </c>
      <c r="F487" s="22" t="n">
        <v>177793.05</v>
      </c>
      <c r="G487" s="16" t="n">
        <v>177793.05</v>
      </c>
      <c r="H487" s="16" t="n">
        <f aca="false">G487/F487*100</f>
        <v>100</v>
      </c>
    </row>
    <row r="488" s="17" customFormat="true" ht="25.5" hidden="false" customHeight="false" outlineLevel="0" collapsed="false">
      <c r="A488" s="13" t="s">
        <v>329</v>
      </c>
      <c r="B488" s="23" t="s">
        <v>225</v>
      </c>
      <c r="C488" s="23" t="s">
        <v>162</v>
      </c>
      <c r="D488" s="23" t="s">
        <v>330</v>
      </c>
      <c r="E488" s="23" t="s">
        <v>18</v>
      </c>
      <c r="F488" s="22" t="n">
        <f aca="false">F489+F494+F497</f>
        <v>9899397.29</v>
      </c>
      <c r="G488" s="22" t="n">
        <f aca="false">G489+G494+G497</f>
        <v>9899275.97</v>
      </c>
      <c r="H488" s="16" t="n">
        <f aca="false">G488/F488*100</f>
        <v>99.9987744708446</v>
      </c>
    </row>
    <row r="489" s="17" customFormat="true" ht="69.75" hidden="false" customHeight="true" outlineLevel="0" collapsed="false">
      <c r="A489" s="13" t="s">
        <v>27</v>
      </c>
      <c r="B489" s="23" t="s">
        <v>225</v>
      </c>
      <c r="C489" s="23" t="s">
        <v>162</v>
      </c>
      <c r="D489" s="23" t="s">
        <v>330</v>
      </c>
      <c r="E489" s="23" t="s">
        <v>28</v>
      </c>
      <c r="F489" s="22" t="n">
        <f aca="false">F490</f>
        <v>9025680.23</v>
      </c>
      <c r="G489" s="22" t="n">
        <f aca="false">G490</f>
        <v>9025558.91</v>
      </c>
      <c r="H489" s="16" t="n">
        <f aca="false">G489/F489*100</f>
        <v>99.9986558353841</v>
      </c>
    </row>
    <row r="490" s="17" customFormat="true" ht="29.25" hidden="false" customHeight="true" outlineLevel="5" collapsed="false">
      <c r="A490" s="13" t="s">
        <v>113</v>
      </c>
      <c r="B490" s="23" t="s">
        <v>225</v>
      </c>
      <c r="C490" s="23" t="s">
        <v>162</v>
      </c>
      <c r="D490" s="23" t="s">
        <v>330</v>
      </c>
      <c r="E490" s="23" t="s">
        <v>114</v>
      </c>
      <c r="F490" s="22" t="n">
        <f aca="false">F491+F492+F493</f>
        <v>9025680.23</v>
      </c>
      <c r="G490" s="22" t="n">
        <f aca="false">G491+G492+G493</f>
        <v>9025558.91</v>
      </c>
      <c r="H490" s="16" t="n">
        <f aca="false">G490/F490*100</f>
        <v>99.9986558353841</v>
      </c>
    </row>
    <row r="491" s="17" customFormat="true" ht="29.25" hidden="false" customHeight="true" outlineLevel="5" collapsed="false">
      <c r="A491" s="21" t="s">
        <v>115</v>
      </c>
      <c r="B491" s="23" t="s">
        <v>225</v>
      </c>
      <c r="C491" s="23" t="s">
        <v>162</v>
      </c>
      <c r="D491" s="23" t="s">
        <v>330</v>
      </c>
      <c r="E491" s="23" t="s">
        <v>116</v>
      </c>
      <c r="F491" s="22" t="n">
        <v>6949170.85</v>
      </c>
      <c r="G491" s="16" t="n">
        <v>6949077.67</v>
      </c>
      <c r="H491" s="16" t="n">
        <f aca="false">G491/F491*100</f>
        <v>99.9986591206057</v>
      </c>
    </row>
    <row r="492" s="17" customFormat="true" ht="29.25" hidden="false" customHeight="true" outlineLevel="5" collapsed="false">
      <c r="A492" s="21" t="s">
        <v>117</v>
      </c>
      <c r="B492" s="23" t="s">
        <v>225</v>
      </c>
      <c r="C492" s="23" t="s">
        <v>162</v>
      </c>
      <c r="D492" s="23" t="s">
        <v>330</v>
      </c>
      <c r="E492" s="23" t="s">
        <v>118</v>
      </c>
      <c r="F492" s="22" t="n">
        <v>862.33</v>
      </c>
      <c r="G492" s="16" t="n">
        <v>862.33</v>
      </c>
      <c r="H492" s="16" t="n">
        <f aca="false">G492/F492*100</f>
        <v>100</v>
      </c>
    </row>
    <row r="493" s="17" customFormat="true" ht="29.25" hidden="false" customHeight="true" outlineLevel="5" collapsed="false">
      <c r="A493" s="21" t="s">
        <v>119</v>
      </c>
      <c r="B493" s="23" t="s">
        <v>225</v>
      </c>
      <c r="C493" s="23" t="s">
        <v>162</v>
      </c>
      <c r="D493" s="23" t="s">
        <v>330</v>
      </c>
      <c r="E493" s="23" t="s">
        <v>120</v>
      </c>
      <c r="F493" s="22" t="n">
        <v>2075647.05</v>
      </c>
      <c r="G493" s="16" t="n">
        <v>2075618.91</v>
      </c>
      <c r="H493" s="16" t="n">
        <f aca="false">G493/F493*100</f>
        <v>99.9986442781782</v>
      </c>
    </row>
    <row r="494" s="17" customFormat="true" ht="33" hidden="false" customHeight="true" outlineLevel="5" collapsed="false">
      <c r="A494" s="13" t="s">
        <v>49</v>
      </c>
      <c r="B494" s="23" t="s">
        <v>225</v>
      </c>
      <c r="C494" s="23" t="s">
        <v>162</v>
      </c>
      <c r="D494" s="23" t="s">
        <v>330</v>
      </c>
      <c r="E494" s="23" t="s">
        <v>50</v>
      </c>
      <c r="F494" s="22" t="n">
        <f aca="false">F495</f>
        <v>868507.28</v>
      </c>
      <c r="G494" s="22" t="n">
        <f aca="false">G495</f>
        <v>868507.28</v>
      </c>
      <c r="H494" s="16" t="n">
        <f aca="false">G494/F494*100</f>
        <v>100</v>
      </c>
    </row>
    <row r="495" s="17" customFormat="true" ht="41.25" hidden="false" customHeight="true" outlineLevel="5" collapsed="false">
      <c r="A495" s="13" t="s">
        <v>51</v>
      </c>
      <c r="B495" s="23" t="s">
        <v>225</v>
      </c>
      <c r="C495" s="23" t="s">
        <v>162</v>
      </c>
      <c r="D495" s="23" t="s">
        <v>330</v>
      </c>
      <c r="E495" s="23" t="s">
        <v>52</v>
      </c>
      <c r="F495" s="22" t="n">
        <f aca="false">F496</f>
        <v>868507.28</v>
      </c>
      <c r="G495" s="22" t="n">
        <f aca="false">G496</f>
        <v>868507.28</v>
      </c>
      <c r="H495" s="16" t="n">
        <f aca="false">G495/F495*100</f>
        <v>100</v>
      </c>
    </row>
    <row r="496" s="17" customFormat="true" ht="25.5" hidden="false" customHeight="true" outlineLevel="5" collapsed="false">
      <c r="A496" s="24" t="s">
        <v>53</v>
      </c>
      <c r="B496" s="23" t="s">
        <v>225</v>
      </c>
      <c r="C496" s="23" t="s">
        <v>162</v>
      </c>
      <c r="D496" s="23" t="s">
        <v>330</v>
      </c>
      <c r="E496" s="23" t="s">
        <v>54</v>
      </c>
      <c r="F496" s="22" t="n">
        <v>868507.28</v>
      </c>
      <c r="G496" s="16" t="n">
        <v>868507.28</v>
      </c>
      <c r="H496" s="16" t="n">
        <f aca="false">G496/F496*100</f>
        <v>100</v>
      </c>
    </row>
    <row r="497" s="17" customFormat="true" ht="15.75" hidden="false" customHeight="true" outlineLevel="5" collapsed="false">
      <c r="A497" s="13" t="s">
        <v>58</v>
      </c>
      <c r="B497" s="23" t="s">
        <v>225</v>
      </c>
      <c r="C497" s="23" t="s">
        <v>162</v>
      </c>
      <c r="D497" s="23" t="s">
        <v>330</v>
      </c>
      <c r="E497" s="23" t="s">
        <v>59</v>
      </c>
      <c r="F497" s="22" t="n">
        <f aca="false">F498</f>
        <v>5209.78</v>
      </c>
      <c r="G497" s="22" t="n">
        <f aca="false">G498</f>
        <v>5209.78</v>
      </c>
      <c r="H497" s="16" t="n">
        <f aca="false">G497/F497*100</f>
        <v>100</v>
      </c>
    </row>
    <row r="498" s="17" customFormat="true" ht="18.75" hidden="false" customHeight="true" outlineLevel="5" collapsed="false">
      <c r="A498" s="13" t="s">
        <v>60</v>
      </c>
      <c r="B498" s="23" t="s">
        <v>225</v>
      </c>
      <c r="C498" s="23" t="s">
        <v>162</v>
      </c>
      <c r="D498" s="23" t="s">
        <v>330</v>
      </c>
      <c r="E498" s="23" t="s">
        <v>61</v>
      </c>
      <c r="F498" s="22" t="n">
        <f aca="false">F499+F500</f>
        <v>5209.78</v>
      </c>
      <c r="G498" s="22" t="n">
        <f aca="false">G499+G500</f>
        <v>5209.78</v>
      </c>
      <c r="H498" s="16" t="n">
        <f aca="false">G498/F498*100</f>
        <v>100</v>
      </c>
    </row>
    <row r="499" s="17" customFormat="true" ht="18.75" hidden="false" customHeight="true" outlineLevel="5" collapsed="false">
      <c r="A499" s="25" t="s">
        <v>62</v>
      </c>
      <c r="B499" s="23" t="s">
        <v>225</v>
      </c>
      <c r="C499" s="23" t="s">
        <v>162</v>
      </c>
      <c r="D499" s="23" t="s">
        <v>330</v>
      </c>
      <c r="E499" s="23" t="s">
        <v>63</v>
      </c>
      <c r="F499" s="22" t="n">
        <v>4000</v>
      </c>
      <c r="G499" s="16" t="n">
        <v>4000</v>
      </c>
      <c r="H499" s="16" t="n">
        <f aca="false">G499/F499*100</f>
        <v>100</v>
      </c>
    </row>
    <row r="500" s="17" customFormat="true" ht="18.75" hidden="false" customHeight="true" outlineLevel="5" collapsed="false">
      <c r="A500" s="25" t="s">
        <v>64</v>
      </c>
      <c r="B500" s="23" t="s">
        <v>225</v>
      </c>
      <c r="C500" s="23" t="s">
        <v>162</v>
      </c>
      <c r="D500" s="23" t="s">
        <v>330</v>
      </c>
      <c r="E500" s="23" t="s">
        <v>65</v>
      </c>
      <c r="F500" s="22" t="n">
        <v>1209.78</v>
      </c>
      <c r="G500" s="16" t="n">
        <v>1209.78</v>
      </c>
      <c r="H500" s="16" t="n">
        <f aca="false">G500/F500*100</f>
        <v>100</v>
      </c>
    </row>
    <row r="501" s="17" customFormat="true" ht="18.75" hidden="false" customHeight="true" outlineLevel="5" collapsed="false">
      <c r="A501" s="13" t="s">
        <v>331</v>
      </c>
      <c r="B501" s="23" t="s">
        <v>148</v>
      </c>
      <c r="C501" s="14" t="s">
        <v>16</v>
      </c>
      <c r="D501" s="23" t="s">
        <v>17</v>
      </c>
      <c r="E501" s="23" t="s">
        <v>18</v>
      </c>
      <c r="F501" s="22" t="n">
        <f aca="false">F502+F570</f>
        <v>27047901.54</v>
      </c>
      <c r="G501" s="22" t="n">
        <f aca="false">G502+G570</f>
        <v>26846988.35</v>
      </c>
      <c r="H501" s="16" t="n">
        <f aca="false">G501/F501*100</f>
        <v>99.2571949076978</v>
      </c>
    </row>
    <row r="502" s="17" customFormat="true" ht="16.5" hidden="false" customHeight="true" outlineLevel="5" collapsed="false">
      <c r="A502" s="13" t="s">
        <v>332</v>
      </c>
      <c r="B502" s="23" t="s">
        <v>148</v>
      </c>
      <c r="C502" s="14" t="s">
        <v>15</v>
      </c>
      <c r="D502" s="23" t="s">
        <v>17</v>
      </c>
      <c r="E502" s="23" t="s">
        <v>18</v>
      </c>
      <c r="F502" s="22" t="n">
        <f aca="false">F503</f>
        <v>18983789.01</v>
      </c>
      <c r="G502" s="22" t="n">
        <f aca="false">G503</f>
        <v>18784098.03</v>
      </c>
      <c r="H502" s="16" t="n">
        <f aca="false">G502/F502*100</f>
        <v>98.9480973482438</v>
      </c>
    </row>
    <row r="503" s="17" customFormat="true" ht="51.75" hidden="false" customHeight="true" outlineLevel="5" collapsed="false">
      <c r="A503" s="13" t="s">
        <v>278</v>
      </c>
      <c r="B503" s="14" t="s">
        <v>148</v>
      </c>
      <c r="C503" s="14" t="s">
        <v>15</v>
      </c>
      <c r="D503" s="23" t="s">
        <v>279</v>
      </c>
      <c r="E503" s="23" t="s">
        <v>18</v>
      </c>
      <c r="F503" s="22" t="n">
        <f aca="false">F504+F533+F565</f>
        <v>18983789.01</v>
      </c>
      <c r="G503" s="22" t="n">
        <f aca="false">G504+G533+G565</f>
        <v>18784098.03</v>
      </c>
      <c r="H503" s="16" t="n">
        <f aca="false">G503/F503*100</f>
        <v>98.9480973482438</v>
      </c>
    </row>
    <row r="504" s="17" customFormat="true" ht="33.75" hidden="false" customHeight="true" outlineLevel="5" collapsed="false">
      <c r="A504" s="13" t="s">
        <v>333</v>
      </c>
      <c r="B504" s="14" t="s">
        <v>148</v>
      </c>
      <c r="C504" s="14" t="s">
        <v>15</v>
      </c>
      <c r="D504" s="23" t="s">
        <v>334</v>
      </c>
      <c r="E504" s="23" t="s">
        <v>18</v>
      </c>
      <c r="F504" s="22" t="n">
        <f aca="false">F505+F508+F517+F525+F521+F513+F529</f>
        <v>8486233.33</v>
      </c>
      <c r="G504" s="22" t="n">
        <f aca="false">G505+G508+G517+G525+G521+G513+G529</f>
        <v>8286613.02</v>
      </c>
      <c r="H504" s="16" t="n">
        <f aca="false">G504/F504*100</f>
        <v>97.6477159861453</v>
      </c>
    </row>
    <row r="505" s="17" customFormat="true" ht="44.25" hidden="false" customHeight="true" outlineLevel="2" collapsed="false">
      <c r="A505" s="13" t="s">
        <v>335</v>
      </c>
      <c r="B505" s="14" t="s">
        <v>148</v>
      </c>
      <c r="C505" s="14" t="s">
        <v>15</v>
      </c>
      <c r="D505" s="23" t="s">
        <v>336</v>
      </c>
      <c r="E505" s="23" t="s">
        <v>18</v>
      </c>
      <c r="F505" s="22" t="n">
        <f aca="false">F506</f>
        <v>737000</v>
      </c>
      <c r="G505" s="22" t="n">
        <f aca="false">G506</f>
        <v>537427.08</v>
      </c>
      <c r="H505" s="16" t="n">
        <f aca="false">G505/F505*100</f>
        <v>72.9209063772049</v>
      </c>
    </row>
    <row r="506" customFormat="false" ht="12.75" hidden="false" customHeight="false" outlineLevel="0" collapsed="false">
      <c r="A506" s="13" t="s">
        <v>107</v>
      </c>
      <c r="B506" s="14" t="s">
        <v>148</v>
      </c>
      <c r="C506" s="14" t="s">
        <v>15</v>
      </c>
      <c r="D506" s="23" t="s">
        <v>336</v>
      </c>
      <c r="E506" s="23" t="s">
        <v>108</v>
      </c>
      <c r="F506" s="22" t="n">
        <f aca="false">F507</f>
        <v>737000</v>
      </c>
      <c r="G506" s="22" t="n">
        <f aca="false">G507</f>
        <v>537427.08</v>
      </c>
      <c r="H506" s="16" t="n">
        <f aca="false">G506/F506*100</f>
        <v>72.9209063772049</v>
      </c>
    </row>
    <row r="507" customFormat="false" ht="12.75" hidden="false" customHeight="false" outlineLevel="0" collapsed="false">
      <c r="A507" s="13" t="s">
        <v>109</v>
      </c>
      <c r="B507" s="14" t="s">
        <v>148</v>
      </c>
      <c r="C507" s="14" t="s">
        <v>15</v>
      </c>
      <c r="D507" s="23" t="s">
        <v>336</v>
      </c>
      <c r="E507" s="23" t="s">
        <v>110</v>
      </c>
      <c r="F507" s="22" t="n">
        <v>737000</v>
      </c>
      <c r="G507" s="34" t="n">
        <v>537427.08</v>
      </c>
      <c r="H507" s="16" t="n">
        <f aca="false">G507/F507*100</f>
        <v>72.9209063772049</v>
      </c>
    </row>
    <row r="508" customFormat="false" ht="25.5" hidden="false" customHeight="false" outlineLevel="0" collapsed="false">
      <c r="A508" s="13" t="s">
        <v>337</v>
      </c>
      <c r="B508" s="14" t="s">
        <v>148</v>
      </c>
      <c r="C508" s="14" t="s">
        <v>15</v>
      </c>
      <c r="D508" s="23" t="s">
        <v>338</v>
      </c>
      <c r="E508" s="23" t="s">
        <v>18</v>
      </c>
      <c r="F508" s="22" t="n">
        <f aca="false">F509</f>
        <v>6213610</v>
      </c>
      <c r="G508" s="22" t="n">
        <f aca="false">G509</f>
        <v>6213603</v>
      </c>
      <c r="H508" s="16" t="n">
        <f aca="false">G508/F508*100</f>
        <v>99.9998873440721</v>
      </c>
    </row>
    <row r="509" customFormat="false" ht="38.25" hidden="false" customHeight="false" outlineLevel="0" collapsed="false">
      <c r="A509" s="13" t="s">
        <v>233</v>
      </c>
      <c r="B509" s="14" t="s">
        <v>148</v>
      </c>
      <c r="C509" s="14" t="s">
        <v>15</v>
      </c>
      <c r="D509" s="23" t="s">
        <v>338</v>
      </c>
      <c r="E509" s="23" t="s">
        <v>234</v>
      </c>
      <c r="F509" s="22" t="n">
        <f aca="false">F510</f>
        <v>6213610</v>
      </c>
      <c r="G509" s="22" t="n">
        <f aca="false">G510</f>
        <v>6213603</v>
      </c>
      <c r="H509" s="16" t="n">
        <f aca="false">G509/F509*100</f>
        <v>99.9998873440721</v>
      </c>
    </row>
    <row r="510" customFormat="false" ht="12.75" hidden="false" customHeight="false" outlineLevel="0" collapsed="false">
      <c r="A510" s="13" t="s">
        <v>235</v>
      </c>
      <c r="B510" s="14" t="s">
        <v>148</v>
      </c>
      <c r="C510" s="14" t="s">
        <v>15</v>
      </c>
      <c r="D510" s="23" t="s">
        <v>338</v>
      </c>
      <c r="E510" s="23" t="s">
        <v>236</v>
      </c>
      <c r="F510" s="22" t="n">
        <f aca="false">F511+F512</f>
        <v>6213610</v>
      </c>
      <c r="G510" s="22" t="n">
        <f aca="false">G511+G512</f>
        <v>6213603</v>
      </c>
      <c r="H510" s="16" t="n">
        <f aca="false">G510/F510*100</f>
        <v>99.9998873440721</v>
      </c>
    </row>
    <row r="511" customFormat="false" ht="63.75" hidden="false" customHeight="false" outlineLevel="0" collapsed="false">
      <c r="A511" s="21" t="s">
        <v>241</v>
      </c>
      <c r="B511" s="14" t="s">
        <v>148</v>
      </c>
      <c r="C511" s="14" t="s">
        <v>15</v>
      </c>
      <c r="D511" s="23" t="s">
        <v>338</v>
      </c>
      <c r="E511" s="23" t="s">
        <v>242</v>
      </c>
      <c r="F511" s="22" t="n">
        <v>6077710</v>
      </c>
      <c r="G511" s="34" t="n">
        <v>6077710</v>
      </c>
      <c r="H511" s="16" t="n">
        <f aca="false">G511/F511*100</f>
        <v>100</v>
      </c>
    </row>
    <row r="512" customFormat="false" ht="25.5" hidden="false" customHeight="false" outlineLevel="0" collapsed="false">
      <c r="A512" s="21" t="s">
        <v>237</v>
      </c>
      <c r="B512" s="14" t="s">
        <v>148</v>
      </c>
      <c r="C512" s="14" t="s">
        <v>15</v>
      </c>
      <c r="D512" s="23" t="s">
        <v>338</v>
      </c>
      <c r="E512" s="23" t="s">
        <v>238</v>
      </c>
      <c r="F512" s="22" t="n">
        <v>135900</v>
      </c>
      <c r="G512" s="34" t="n">
        <v>135893</v>
      </c>
      <c r="H512" s="16" t="n">
        <f aca="false">G512/F512*100</f>
        <v>99.9948491537896</v>
      </c>
    </row>
    <row r="513" customFormat="false" ht="12.75" hidden="false" customHeight="false" outlineLevel="0" collapsed="false">
      <c r="A513" s="13" t="s">
        <v>339</v>
      </c>
      <c r="B513" s="14" t="s">
        <v>148</v>
      </c>
      <c r="C513" s="14" t="s">
        <v>15</v>
      </c>
      <c r="D513" s="23" t="s">
        <v>340</v>
      </c>
      <c r="E513" s="23" t="s">
        <v>18</v>
      </c>
      <c r="F513" s="22" t="n">
        <f aca="false">F514</f>
        <v>27979</v>
      </c>
      <c r="G513" s="22" t="n">
        <f aca="false">G514</f>
        <v>27979</v>
      </c>
      <c r="H513" s="16" t="n">
        <f aca="false">G513/F513*100</f>
        <v>100</v>
      </c>
    </row>
    <row r="514" customFormat="false" ht="25.5" hidden="false" customHeight="false" outlineLevel="0" collapsed="false">
      <c r="A514" s="13" t="s">
        <v>49</v>
      </c>
      <c r="B514" s="14" t="s">
        <v>148</v>
      </c>
      <c r="C514" s="14" t="s">
        <v>15</v>
      </c>
      <c r="D514" s="23" t="s">
        <v>340</v>
      </c>
      <c r="E514" s="23" t="s">
        <v>50</v>
      </c>
      <c r="F514" s="22" t="n">
        <f aca="false">F515</f>
        <v>27979</v>
      </c>
      <c r="G514" s="22" t="n">
        <f aca="false">G515</f>
        <v>27979</v>
      </c>
      <c r="H514" s="16" t="n">
        <f aca="false">G514/F514*100</f>
        <v>100</v>
      </c>
    </row>
    <row r="515" customFormat="false" ht="38.25" hidden="false" customHeight="false" outlineLevel="0" collapsed="false">
      <c r="A515" s="13" t="s">
        <v>51</v>
      </c>
      <c r="B515" s="14" t="s">
        <v>148</v>
      </c>
      <c r="C515" s="14" t="s">
        <v>15</v>
      </c>
      <c r="D515" s="23" t="s">
        <v>340</v>
      </c>
      <c r="E515" s="23" t="s">
        <v>52</v>
      </c>
      <c r="F515" s="22" t="n">
        <f aca="false">F516</f>
        <v>27979</v>
      </c>
      <c r="G515" s="22" t="n">
        <f aca="false">G516</f>
        <v>27979</v>
      </c>
      <c r="H515" s="16" t="n">
        <f aca="false">G515/F515*100</f>
        <v>100</v>
      </c>
    </row>
    <row r="516" customFormat="false" ht="12.75" hidden="false" customHeight="false" outlineLevel="0" collapsed="false">
      <c r="A516" s="24" t="s">
        <v>53</v>
      </c>
      <c r="B516" s="14" t="s">
        <v>148</v>
      </c>
      <c r="C516" s="14" t="s">
        <v>15</v>
      </c>
      <c r="D516" s="23" t="s">
        <v>340</v>
      </c>
      <c r="E516" s="23" t="s">
        <v>54</v>
      </c>
      <c r="F516" s="22" t="n">
        <v>27979</v>
      </c>
      <c r="G516" s="34" t="n">
        <v>27979</v>
      </c>
      <c r="H516" s="16" t="n">
        <f aca="false">G516/F516*100</f>
        <v>100</v>
      </c>
    </row>
    <row r="517" customFormat="false" ht="25.5" hidden="false" customHeight="false" outlineLevel="0" collapsed="false">
      <c r="A517" s="13" t="s">
        <v>284</v>
      </c>
      <c r="B517" s="14" t="s">
        <v>148</v>
      </c>
      <c r="C517" s="14" t="s">
        <v>15</v>
      </c>
      <c r="D517" s="23" t="s">
        <v>341</v>
      </c>
      <c r="E517" s="23" t="s">
        <v>18</v>
      </c>
      <c r="F517" s="22" t="n">
        <f aca="false">F518</f>
        <v>877996.78</v>
      </c>
      <c r="G517" s="22" t="n">
        <f aca="false">G518</f>
        <v>877956.78</v>
      </c>
      <c r="H517" s="16" t="n">
        <f aca="false">G517/F517*100</f>
        <v>99.9954441746358</v>
      </c>
    </row>
    <row r="518" customFormat="false" ht="38.25" hidden="false" customHeight="false" outlineLevel="0" collapsed="false">
      <c r="A518" s="13" t="s">
        <v>233</v>
      </c>
      <c r="B518" s="14" t="s">
        <v>148</v>
      </c>
      <c r="C518" s="14" t="s">
        <v>15</v>
      </c>
      <c r="D518" s="23" t="s">
        <v>341</v>
      </c>
      <c r="E518" s="23" t="s">
        <v>234</v>
      </c>
      <c r="F518" s="22" t="n">
        <f aca="false">F519</f>
        <v>877996.78</v>
      </c>
      <c r="G518" s="22" t="n">
        <f aca="false">G519</f>
        <v>877956.78</v>
      </c>
      <c r="H518" s="16" t="n">
        <f aca="false">G518/F518*100</f>
        <v>99.9954441746358</v>
      </c>
    </row>
    <row r="519" customFormat="false" ht="12.75" hidden="false" customHeight="false" outlineLevel="0" collapsed="false">
      <c r="A519" s="13" t="s">
        <v>235</v>
      </c>
      <c r="B519" s="14" t="s">
        <v>148</v>
      </c>
      <c r="C519" s="14" t="s">
        <v>15</v>
      </c>
      <c r="D519" s="23" t="s">
        <v>341</v>
      </c>
      <c r="E519" s="23" t="s">
        <v>236</v>
      </c>
      <c r="F519" s="22" t="n">
        <f aca="false">F520</f>
        <v>877996.78</v>
      </c>
      <c r="G519" s="22" t="n">
        <f aca="false">G520</f>
        <v>877956.78</v>
      </c>
      <c r="H519" s="16" t="n">
        <f aca="false">G519/F519*100</f>
        <v>99.9954441746358</v>
      </c>
    </row>
    <row r="520" customFormat="false" ht="25.5" hidden="false" customHeight="false" outlineLevel="0" collapsed="false">
      <c r="A520" s="21" t="s">
        <v>237</v>
      </c>
      <c r="B520" s="14" t="s">
        <v>148</v>
      </c>
      <c r="C520" s="14" t="s">
        <v>15</v>
      </c>
      <c r="D520" s="23" t="s">
        <v>341</v>
      </c>
      <c r="E520" s="23" t="s">
        <v>238</v>
      </c>
      <c r="F520" s="22" t="n">
        <v>877996.78</v>
      </c>
      <c r="G520" s="34" t="n">
        <v>877956.78</v>
      </c>
      <c r="H520" s="16" t="n">
        <f aca="false">G520/F520*100</f>
        <v>99.9954441746358</v>
      </c>
    </row>
    <row r="521" customFormat="false" ht="25.5" hidden="false" customHeight="false" outlineLevel="0" collapsed="false">
      <c r="A521" s="13" t="s">
        <v>284</v>
      </c>
      <c r="B521" s="14" t="s">
        <v>148</v>
      </c>
      <c r="C521" s="14" t="s">
        <v>15</v>
      </c>
      <c r="D521" s="23" t="s">
        <v>342</v>
      </c>
      <c r="E521" s="23" t="s">
        <v>18</v>
      </c>
      <c r="F521" s="22" t="n">
        <f aca="false">F522</f>
        <v>160000</v>
      </c>
      <c r="G521" s="22" t="n">
        <f aca="false">G522</f>
        <v>159999.61</v>
      </c>
      <c r="H521" s="16" t="n">
        <f aca="false">G521/F521*100</f>
        <v>99.99975625</v>
      </c>
    </row>
    <row r="522" customFormat="false" ht="38.25" hidden="false" customHeight="false" outlineLevel="0" collapsed="false">
      <c r="A522" s="13" t="s">
        <v>233</v>
      </c>
      <c r="B522" s="14" t="s">
        <v>148</v>
      </c>
      <c r="C522" s="14" t="s">
        <v>15</v>
      </c>
      <c r="D522" s="23" t="s">
        <v>342</v>
      </c>
      <c r="E522" s="23" t="s">
        <v>234</v>
      </c>
      <c r="F522" s="22" t="n">
        <f aca="false">F523</f>
        <v>160000</v>
      </c>
      <c r="G522" s="22" t="n">
        <f aca="false">G523</f>
        <v>159999.61</v>
      </c>
      <c r="H522" s="16" t="n">
        <f aca="false">G522/F522*100</f>
        <v>99.99975625</v>
      </c>
    </row>
    <row r="523" customFormat="false" ht="12.75" hidden="false" customHeight="false" outlineLevel="0" collapsed="false">
      <c r="A523" s="13" t="s">
        <v>235</v>
      </c>
      <c r="B523" s="14" t="s">
        <v>148</v>
      </c>
      <c r="C523" s="14" t="s">
        <v>15</v>
      </c>
      <c r="D523" s="23" t="s">
        <v>342</v>
      </c>
      <c r="E523" s="23" t="s">
        <v>236</v>
      </c>
      <c r="F523" s="22" t="n">
        <f aca="false">F524</f>
        <v>160000</v>
      </c>
      <c r="G523" s="22" t="n">
        <f aca="false">G524</f>
        <v>159999.61</v>
      </c>
      <c r="H523" s="16" t="n">
        <f aca="false">G523/F523*100</f>
        <v>99.99975625</v>
      </c>
    </row>
    <row r="524" customFormat="false" ht="25.5" hidden="false" customHeight="false" outlineLevel="0" collapsed="false">
      <c r="A524" s="21" t="s">
        <v>237</v>
      </c>
      <c r="B524" s="14" t="s">
        <v>148</v>
      </c>
      <c r="C524" s="14" t="s">
        <v>15</v>
      </c>
      <c r="D524" s="23" t="s">
        <v>342</v>
      </c>
      <c r="E524" s="23" t="s">
        <v>238</v>
      </c>
      <c r="F524" s="22" t="n">
        <v>160000</v>
      </c>
      <c r="G524" s="34" t="n">
        <v>159999.61</v>
      </c>
      <c r="H524" s="16" t="n">
        <f aca="false">G524/F524*100</f>
        <v>99.99975625</v>
      </c>
    </row>
    <row r="525" customFormat="false" ht="38.25" hidden="false" customHeight="false" outlineLevel="0" collapsed="false">
      <c r="A525" s="13" t="s">
        <v>92</v>
      </c>
      <c r="B525" s="14" t="s">
        <v>148</v>
      </c>
      <c r="C525" s="14" t="s">
        <v>15</v>
      </c>
      <c r="D525" s="23" t="s">
        <v>343</v>
      </c>
      <c r="E525" s="23" t="s">
        <v>18</v>
      </c>
      <c r="F525" s="22" t="n">
        <f aca="false">F526</f>
        <v>105057</v>
      </c>
      <c r="G525" s="22" t="n">
        <f aca="false">G526</f>
        <v>105057</v>
      </c>
      <c r="H525" s="16" t="n">
        <f aca="false">G525/F525*100</f>
        <v>100</v>
      </c>
    </row>
    <row r="526" customFormat="false" ht="40.5" hidden="false" customHeight="true" outlineLevel="0" collapsed="false">
      <c r="A526" s="13" t="s">
        <v>233</v>
      </c>
      <c r="B526" s="14" t="s">
        <v>148</v>
      </c>
      <c r="C526" s="14" t="s">
        <v>15</v>
      </c>
      <c r="D526" s="23" t="s">
        <v>343</v>
      </c>
      <c r="E526" s="23" t="s">
        <v>234</v>
      </c>
      <c r="F526" s="22" t="n">
        <f aca="false">F527</f>
        <v>105057</v>
      </c>
      <c r="G526" s="22" t="n">
        <f aca="false">G527</f>
        <v>105057</v>
      </c>
      <c r="H526" s="16" t="n">
        <f aca="false">G526/F526*100</f>
        <v>100</v>
      </c>
    </row>
    <row r="527" customFormat="false" ht="12.75" hidden="false" customHeight="false" outlineLevel="0" collapsed="false">
      <c r="A527" s="13" t="s">
        <v>235</v>
      </c>
      <c r="B527" s="14" t="s">
        <v>148</v>
      </c>
      <c r="C527" s="14" t="s">
        <v>15</v>
      </c>
      <c r="D527" s="23" t="s">
        <v>343</v>
      </c>
      <c r="E527" s="23" t="s">
        <v>236</v>
      </c>
      <c r="F527" s="22" t="n">
        <f aca="false">F528</f>
        <v>105057</v>
      </c>
      <c r="G527" s="22" t="n">
        <f aca="false">G528</f>
        <v>105057</v>
      </c>
      <c r="H527" s="16" t="n">
        <f aca="false">G527/F527*100</f>
        <v>100</v>
      </c>
    </row>
    <row r="528" customFormat="false" ht="25.5" hidden="false" customHeight="false" outlineLevel="0" collapsed="false">
      <c r="A528" s="21" t="s">
        <v>237</v>
      </c>
      <c r="B528" s="14" t="s">
        <v>148</v>
      </c>
      <c r="C528" s="14" t="s">
        <v>15</v>
      </c>
      <c r="D528" s="23" t="s">
        <v>343</v>
      </c>
      <c r="E528" s="23" t="s">
        <v>238</v>
      </c>
      <c r="F528" s="22" t="n">
        <v>105057</v>
      </c>
      <c r="G528" s="34" t="n">
        <v>105057</v>
      </c>
      <c r="H528" s="16" t="n">
        <f aca="false">G528/F528*100</f>
        <v>100</v>
      </c>
    </row>
    <row r="529" customFormat="false" ht="25.5" hidden="false" customHeight="false" outlineLevel="0" collapsed="false">
      <c r="A529" s="13" t="s">
        <v>297</v>
      </c>
      <c r="B529" s="14" t="s">
        <v>148</v>
      </c>
      <c r="C529" s="14" t="s">
        <v>15</v>
      </c>
      <c r="D529" s="23" t="s">
        <v>344</v>
      </c>
      <c r="E529" s="23" t="s">
        <v>18</v>
      </c>
      <c r="F529" s="22" t="n">
        <f aca="false">F530</f>
        <v>364590.55</v>
      </c>
      <c r="G529" s="22" t="n">
        <f aca="false">G530</f>
        <v>364590.55</v>
      </c>
      <c r="H529" s="16" t="n">
        <f aca="false">G529/F529*100</f>
        <v>100</v>
      </c>
    </row>
    <row r="530" customFormat="false" ht="38.25" hidden="false" customHeight="false" outlineLevel="0" collapsed="false">
      <c r="A530" s="13" t="s">
        <v>233</v>
      </c>
      <c r="B530" s="14" t="s">
        <v>148</v>
      </c>
      <c r="C530" s="14" t="s">
        <v>15</v>
      </c>
      <c r="D530" s="23" t="s">
        <v>344</v>
      </c>
      <c r="E530" s="23" t="s">
        <v>234</v>
      </c>
      <c r="F530" s="22" t="n">
        <f aca="false">F531</f>
        <v>364590.55</v>
      </c>
      <c r="G530" s="22" t="n">
        <f aca="false">G531</f>
        <v>364590.55</v>
      </c>
      <c r="H530" s="16" t="n">
        <f aca="false">G530/F530*100</f>
        <v>100</v>
      </c>
    </row>
    <row r="531" customFormat="false" ht="12.75" hidden="false" customHeight="false" outlineLevel="0" collapsed="false">
      <c r="A531" s="13" t="s">
        <v>235</v>
      </c>
      <c r="B531" s="14" t="s">
        <v>148</v>
      </c>
      <c r="C531" s="14" t="s">
        <v>15</v>
      </c>
      <c r="D531" s="23" t="s">
        <v>344</v>
      </c>
      <c r="E531" s="23" t="s">
        <v>236</v>
      </c>
      <c r="F531" s="22" t="n">
        <f aca="false">F532</f>
        <v>364590.55</v>
      </c>
      <c r="G531" s="22" t="n">
        <f aca="false">G532</f>
        <v>364590.55</v>
      </c>
      <c r="H531" s="16" t="n">
        <f aca="false">G531/F531*100</f>
        <v>100</v>
      </c>
    </row>
    <row r="532" customFormat="false" ht="25.5" hidden="false" customHeight="false" outlineLevel="0" collapsed="false">
      <c r="A532" s="21" t="s">
        <v>237</v>
      </c>
      <c r="B532" s="14" t="s">
        <v>148</v>
      </c>
      <c r="C532" s="14" t="s">
        <v>15</v>
      </c>
      <c r="D532" s="23" t="s">
        <v>344</v>
      </c>
      <c r="E532" s="23" t="s">
        <v>238</v>
      </c>
      <c r="F532" s="22" t="n">
        <v>364590.55</v>
      </c>
      <c r="G532" s="34" t="n">
        <v>364590.55</v>
      </c>
      <c r="H532" s="16" t="n">
        <f aca="false">G532/F532*100</f>
        <v>100</v>
      </c>
    </row>
    <row r="533" customFormat="false" ht="28.5" hidden="false" customHeight="true" outlineLevel="0" collapsed="false">
      <c r="A533" s="13" t="s">
        <v>345</v>
      </c>
      <c r="B533" s="14" t="s">
        <v>148</v>
      </c>
      <c r="C533" s="14" t="s">
        <v>15</v>
      </c>
      <c r="D533" s="23" t="s">
        <v>346</v>
      </c>
      <c r="E533" s="23" t="s">
        <v>18</v>
      </c>
      <c r="F533" s="22" t="n">
        <f aca="false">F534+F537+F561+F545+F541+F557+F549+F553</f>
        <v>10477555.68</v>
      </c>
      <c r="G533" s="22" t="n">
        <f aca="false">G534+G537+G561+G545+G541+G557+G549+G553</f>
        <v>10477485.01</v>
      </c>
      <c r="H533" s="16" t="n">
        <f aca="false">G533/F533*100</f>
        <v>99.9993255106233</v>
      </c>
    </row>
    <row r="534" customFormat="false" ht="30.75" hidden="false" customHeight="true" outlineLevel="0" collapsed="false">
      <c r="A534" s="13" t="s">
        <v>347</v>
      </c>
      <c r="B534" s="14" t="s">
        <v>148</v>
      </c>
      <c r="C534" s="14" t="s">
        <v>15</v>
      </c>
      <c r="D534" s="23" t="s">
        <v>348</v>
      </c>
      <c r="E534" s="23" t="s">
        <v>18</v>
      </c>
      <c r="F534" s="22" t="n">
        <f aca="false">F535</f>
        <v>1186000</v>
      </c>
      <c r="G534" s="22" t="n">
        <f aca="false">G535</f>
        <v>1186000</v>
      </c>
      <c r="H534" s="16" t="n">
        <f aca="false">G534/F534*100</f>
        <v>100</v>
      </c>
    </row>
    <row r="535" customFormat="false" ht="12.75" hidden="false" customHeight="false" outlineLevel="0" collapsed="false">
      <c r="A535" s="13" t="s">
        <v>107</v>
      </c>
      <c r="B535" s="14" t="s">
        <v>148</v>
      </c>
      <c r="C535" s="14" t="s">
        <v>15</v>
      </c>
      <c r="D535" s="23" t="s">
        <v>348</v>
      </c>
      <c r="E535" s="23" t="s">
        <v>108</v>
      </c>
      <c r="F535" s="22" t="n">
        <f aca="false">F536</f>
        <v>1186000</v>
      </c>
      <c r="G535" s="22" t="n">
        <f aca="false">G536</f>
        <v>1186000</v>
      </c>
      <c r="H535" s="16" t="n">
        <f aca="false">G535/F535*100</f>
        <v>100</v>
      </c>
    </row>
    <row r="536" customFormat="false" ht="12.75" hidden="false" customHeight="false" outlineLevel="0" collapsed="false">
      <c r="A536" s="13" t="s">
        <v>109</v>
      </c>
      <c r="B536" s="14" t="s">
        <v>148</v>
      </c>
      <c r="C536" s="14" t="s">
        <v>15</v>
      </c>
      <c r="D536" s="23" t="s">
        <v>348</v>
      </c>
      <c r="E536" s="23" t="s">
        <v>110</v>
      </c>
      <c r="F536" s="22" t="n">
        <v>1186000</v>
      </c>
      <c r="G536" s="34" t="n">
        <v>1186000</v>
      </c>
      <c r="H536" s="16" t="n">
        <f aca="false">G536/F536*100</f>
        <v>100</v>
      </c>
    </row>
    <row r="537" customFormat="false" ht="25.5" hidden="false" customHeight="false" outlineLevel="0" collapsed="false">
      <c r="A537" s="13" t="s">
        <v>349</v>
      </c>
      <c r="B537" s="14" t="s">
        <v>148</v>
      </c>
      <c r="C537" s="14" t="s">
        <v>15</v>
      </c>
      <c r="D537" s="23" t="s">
        <v>350</v>
      </c>
      <c r="E537" s="23" t="s">
        <v>18</v>
      </c>
      <c r="F537" s="22" t="n">
        <f aca="false">F538</f>
        <v>7907112.71</v>
      </c>
      <c r="G537" s="22" t="n">
        <f aca="false">G538</f>
        <v>7907112.71</v>
      </c>
      <c r="H537" s="16" t="n">
        <f aca="false">G537/F537*100</f>
        <v>100</v>
      </c>
    </row>
    <row r="538" customFormat="false" ht="38.25" hidden="false" customHeight="false" outlineLevel="0" collapsed="false">
      <c r="A538" s="13" t="s">
        <v>233</v>
      </c>
      <c r="B538" s="14" t="s">
        <v>148</v>
      </c>
      <c r="C538" s="14" t="s">
        <v>15</v>
      </c>
      <c r="D538" s="23" t="s">
        <v>350</v>
      </c>
      <c r="E538" s="23" t="s">
        <v>234</v>
      </c>
      <c r="F538" s="22" t="n">
        <f aca="false">F539</f>
        <v>7907112.71</v>
      </c>
      <c r="G538" s="22" t="n">
        <f aca="false">G539</f>
        <v>7907112.71</v>
      </c>
      <c r="H538" s="16" t="n">
        <f aca="false">G538/F538*100</f>
        <v>100</v>
      </c>
    </row>
    <row r="539" customFormat="false" ht="12.75" hidden="false" customHeight="false" outlineLevel="0" collapsed="false">
      <c r="A539" s="13" t="s">
        <v>235</v>
      </c>
      <c r="B539" s="14" t="s">
        <v>148</v>
      </c>
      <c r="C539" s="14" t="s">
        <v>15</v>
      </c>
      <c r="D539" s="23" t="s">
        <v>350</v>
      </c>
      <c r="E539" s="23" t="s">
        <v>236</v>
      </c>
      <c r="F539" s="22" t="n">
        <f aca="false">F540</f>
        <v>7907112.71</v>
      </c>
      <c r="G539" s="22" t="n">
        <f aca="false">G540</f>
        <v>7907112.71</v>
      </c>
      <c r="H539" s="16" t="n">
        <f aca="false">G539/F539*100</f>
        <v>100</v>
      </c>
    </row>
    <row r="540" customFormat="false" ht="63.75" hidden="false" customHeight="false" outlineLevel="0" collapsed="false">
      <c r="A540" s="21" t="s">
        <v>241</v>
      </c>
      <c r="B540" s="14" t="s">
        <v>148</v>
      </c>
      <c r="C540" s="14" t="s">
        <v>15</v>
      </c>
      <c r="D540" s="23" t="s">
        <v>350</v>
      </c>
      <c r="E540" s="23" t="s">
        <v>242</v>
      </c>
      <c r="F540" s="22" t="n">
        <v>7907112.71</v>
      </c>
      <c r="G540" s="34" t="n">
        <v>7907112.71</v>
      </c>
      <c r="H540" s="16" t="n">
        <f aca="false">G540/F540*100</f>
        <v>100</v>
      </c>
    </row>
    <row r="541" customFormat="false" ht="25.5" hidden="false" customHeight="false" outlineLevel="0" collapsed="false">
      <c r="A541" s="13" t="s">
        <v>351</v>
      </c>
      <c r="B541" s="14" t="s">
        <v>148</v>
      </c>
      <c r="C541" s="14" t="s">
        <v>15</v>
      </c>
      <c r="D541" s="23" t="s">
        <v>352</v>
      </c>
      <c r="E541" s="23" t="s">
        <v>18</v>
      </c>
      <c r="F541" s="22" t="n">
        <f aca="false">F542</f>
        <v>280000</v>
      </c>
      <c r="G541" s="22" t="n">
        <f aca="false">G542</f>
        <v>279982.33</v>
      </c>
      <c r="H541" s="16" t="n">
        <f aca="false">G541/F541*100</f>
        <v>99.9936892857143</v>
      </c>
    </row>
    <row r="542" customFormat="false" ht="38.25" hidden="false" customHeight="false" outlineLevel="0" collapsed="false">
      <c r="A542" s="13" t="s">
        <v>233</v>
      </c>
      <c r="B542" s="14" t="s">
        <v>148</v>
      </c>
      <c r="C542" s="14" t="s">
        <v>15</v>
      </c>
      <c r="D542" s="23" t="s">
        <v>352</v>
      </c>
      <c r="E542" s="23" t="s">
        <v>234</v>
      </c>
      <c r="F542" s="22" t="n">
        <f aca="false">F543</f>
        <v>280000</v>
      </c>
      <c r="G542" s="22" t="n">
        <f aca="false">G543</f>
        <v>279982.33</v>
      </c>
      <c r="H542" s="16" t="n">
        <f aca="false">G542/F542*100</f>
        <v>99.9936892857143</v>
      </c>
    </row>
    <row r="543" customFormat="false" ht="12.75" hidden="false" customHeight="false" outlineLevel="0" collapsed="false">
      <c r="A543" s="13" t="s">
        <v>235</v>
      </c>
      <c r="B543" s="14" t="s">
        <v>148</v>
      </c>
      <c r="C543" s="14" t="s">
        <v>15</v>
      </c>
      <c r="D543" s="23" t="s">
        <v>352</v>
      </c>
      <c r="E543" s="23" t="s">
        <v>236</v>
      </c>
      <c r="F543" s="22" t="n">
        <f aca="false">F544</f>
        <v>280000</v>
      </c>
      <c r="G543" s="22" t="n">
        <f aca="false">G544</f>
        <v>279982.33</v>
      </c>
      <c r="H543" s="16" t="n">
        <f aca="false">G543/F543*100</f>
        <v>99.9936892857143</v>
      </c>
    </row>
    <row r="544" customFormat="false" ht="25.5" hidden="false" customHeight="false" outlineLevel="0" collapsed="false">
      <c r="A544" s="21" t="s">
        <v>237</v>
      </c>
      <c r="B544" s="14" t="s">
        <v>148</v>
      </c>
      <c r="C544" s="14" t="s">
        <v>15</v>
      </c>
      <c r="D544" s="23" t="s">
        <v>352</v>
      </c>
      <c r="E544" s="23" t="s">
        <v>238</v>
      </c>
      <c r="F544" s="22" t="n">
        <v>280000</v>
      </c>
      <c r="G544" s="34" t="n">
        <v>279982.33</v>
      </c>
      <c r="H544" s="16" t="n">
        <f aca="false">G544/F544*100</f>
        <v>99.9936892857143</v>
      </c>
    </row>
    <row r="545" customFormat="false" ht="38.25" hidden="false" customHeight="false" outlineLevel="0" collapsed="false">
      <c r="A545" s="13" t="s">
        <v>353</v>
      </c>
      <c r="B545" s="14" t="s">
        <v>148</v>
      </c>
      <c r="C545" s="14" t="s">
        <v>15</v>
      </c>
      <c r="D545" s="23" t="s">
        <v>354</v>
      </c>
      <c r="E545" s="23" t="s">
        <v>18</v>
      </c>
      <c r="F545" s="22" t="n">
        <f aca="false">F546</f>
        <v>146096.18</v>
      </c>
      <c r="G545" s="22" t="n">
        <f aca="false">G546</f>
        <v>146096.18</v>
      </c>
      <c r="H545" s="16" t="n">
        <f aca="false">G545/F545*100</f>
        <v>100</v>
      </c>
    </row>
    <row r="546" customFormat="false" ht="38.25" hidden="false" customHeight="false" outlineLevel="0" collapsed="false">
      <c r="A546" s="13" t="s">
        <v>233</v>
      </c>
      <c r="B546" s="14" t="s">
        <v>148</v>
      </c>
      <c r="C546" s="14" t="s">
        <v>15</v>
      </c>
      <c r="D546" s="23" t="s">
        <v>354</v>
      </c>
      <c r="E546" s="23" t="s">
        <v>234</v>
      </c>
      <c r="F546" s="22" t="n">
        <f aca="false">F547</f>
        <v>146096.18</v>
      </c>
      <c r="G546" s="22" t="n">
        <f aca="false">G547</f>
        <v>146096.18</v>
      </c>
      <c r="H546" s="16" t="n">
        <f aca="false">G546/F546*100</f>
        <v>100</v>
      </c>
    </row>
    <row r="547" customFormat="false" ht="12.75" hidden="false" customHeight="false" outlineLevel="0" collapsed="false">
      <c r="A547" s="13" t="s">
        <v>235</v>
      </c>
      <c r="B547" s="14" t="s">
        <v>148</v>
      </c>
      <c r="C547" s="14" t="s">
        <v>15</v>
      </c>
      <c r="D547" s="23" t="s">
        <v>354</v>
      </c>
      <c r="E547" s="23" t="s">
        <v>236</v>
      </c>
      <c r="F547" s="22" t="n">
        <f aca="false">F548</f>
        <v>146096.18</v>
      </c>
      <c r="G547" s="22" t="n">
        <f aca="false">G548</f>
        <v>146096.18</v>
      </c>
      <c r="H547" s="16" t="n">
        <f aca="false">G547/F547*100</f>
        <v>100</v>
      </c>
    </row>
    <row r="548" customFormat="false" ht="25.5" hidden="false" customHeight="false" outlineLevel="0" collapsed="false">
      <c r="A548" s="21" t="s">
        <v>237</v>
      </c>
      <c r="B548" s="14" t="s">
        <v>148</v>
      </c>
      <c r="C548" s="14" t="s">
        <v>15</v>
      </c>
      <c r="D548" s="23" t="s">
        <v>354</v>
      </c>
      <c r="E548" s="23" t="s">
        <v>238</v>
      </c>
      <c r="F548" s="22" t="n">
        <v>146096.18</v>
      </c>
      <c r="G548" s="34" t="n">
        <v>146096.18</v>
      </c>
      <c r="H548" s="16" t="n">
        <f aca="false">G548/F548*100</f>
        <v>100</v>
      </c>
    </row>
    <row r="549" customFormat="false" ht="38.25" hidden="false" customHeight="false" outlineLevel="0" collapsed="false">
      <c r="A549" s="13" t="s">
        <v>355</v>
      </c>
      <c r="B549" s="14" t="s">
        <v>148</v>
      </c>
      <c r="C549" s="14" t="s">
        <v>15</v>
      </c>
      <c r="D549" s="23" t="s">
        <v>356</v>
      </c>
      <c r="E549" s="23" t="s">
        <v>18</v>
      </c>
      <c r="F549" s="22" t="n">
        <f aca="false">F550</f>
        <v>648171.07</v>
      </c>
      <c r="G549" s="22" t="n">
        <f aca="false">G550</f>
        <v>648171.07</v>
      </c>
      <c r="H549" s="16" t="n">
        <f aca="false">G549/F549*100</f>
        <v>100</v>
      </c>
    </row>
    <row r="550" customFormat="false" ht="38.25" hidden="false" customHeight="false" outlineLevel="0" collapsed="false">
      <c r="A550" s="13" t="s">
        <v>233</v>
      </c>
      <c r="B550" s="14" t="s">
        <v>148</v>
      </c>
      <c r="C550" s="14" t="s">
        <v>15</v>
      </c>
      <c r="D550" s="23" t="s">
        <v>356</v>
      </c>
      <c r="E550" s="23" t="s">
        <v>234</v>
      </c>
      <c r="F550" s="22" t="n">
        <f aca="false">F551</f>
        <v>648171.07</v>
      </c>
      <c r="G550" s="22" t="n">
        <f aca="false">G551</f>
        <v>648171.07</v>
      </c>
      <c r="H550" s="16" t="n">
        <f aca="false">G550/F550*100</f>
        <v>100</v>
      </c>
    </row>
    <row r="551" customFormat="false" ht="12.75" hidden="false" customHeight="false" outlineLevel="0" collapsed="false">
      <c r="A551" s="13" t="s">
        <v>235</v>
      </c>
      <c r="B551" s="14" t="s">
        <v>148</v>
      </c>
      <c r="C551" s="14" t="s">
        <v>15</v>
      </c>
      <c r="D551" s="23" t="s">
        <v>356</v>
      </c>
      <c r="E551" s="23" t="s">
        <v>236</v>
      </c>
      <c r="F551" s="22" t="n">
        <f aca="false">F552</f>
        <v>648171.07</v>
      </c>
      <c r="G551" s="22" t="n">
        <f aca="false">G552</f>
        <v>648171.07</v>
      </c>
      <c r="H551" s="16" t="n">
        <f aca="false">G551/F551*100</f>
        <v>100</v>
      </c>
    </row>
    <row r="552" customFormat="false" ht="25.5" hidden="false" customHeight="false" outlineLevel="0" collapsed="false">
      <c r="A552" s="21" t="s">
        <v>237</v>
      </c>
      <c r="B552" s="14" t="s">
        <v>148</v>
      </c>
      <c r="C552" s="14" t="s">
        <v>15</v>
      </c>
      <c r="D552" s="23" t="s">
        <v>356</v>
      </c>
      <c r="E552" s="23" t="s">
        <v>238</v>
      </c>
      <c r="F552" s="22" t="n">
        <v>648171.07</v>
      </c>
      <c r="G552" s="34" t="n">
        <v>648171.07</v>
      </c>
      <c r="H552" s="16" t="n">
        <f aca="false">G552/F552*100</f>
        <v>100</v>
      </c>
    </row>
    <row r="553" customFormat="false" ht="38.25" hidden="false" customHeight="false" outlineLevel="0" collapsed="false">
      <c r="A553" s="13" t="s">
        <v>357</v>
      </c>
      <c r="B553" s="14" t="s">
        <v>148</v>
      </c>
      <c r="C553" s="14" t="s">
        <v>15</v>
      </c>
      <c r="D553" s="23" t="s">
        <v>358</v>
      </c>
      <c r="E553" s="23" t="s">
        <v>18</v>
      </c>
      <c r="F553" s="22" t="n">
        <f aca="false">F554</f>
        <v>1475.72</v>
      </c>
      <c r="G553" s="22" t="n">
        <f aca="false">G554</f>
        <v>1475.72</v>
      </c>
      <c r="H553" s="16" t="n">
        <f aca="false">G553/F553*100</f>
        <v>100</v>
      </c>
    </row>
    <row r="554" customFormat="false" ht="38.25" hidden="false" customHeight="false" outlineLevel="0" collapsed="false">
      <c r="A554" s="13" t="s">
        <v>233</v>
      </c>
      <c r="B554" s="14" t="s">
        <v>148</v>
      </c>
      <c r="C554" s="14" t="s">
        <v>15</v>
      </c>
      <c r="D554" s="23" t="s">
        <v>358</v>
      </c>
      <c r="E554" s="23" t="s">
        <v>234</v>
      </c>
      <c r="F554" s="22" t="n">
        <f aca="false">F555</f>
        <v>1475.72</v>
      </c>
      <c r="G554" s="22" t="n">
        <f aca="false">G555</f>
        <v>1475.72</v>
      </c>
      <c r="H554" s="16" t="n">
        <f aca="false">G554/F554*100</f>
        <v>100</v>
      </c>
    </row>
    <row r="555" customFormat="false" ht="12.75" hidden="false" customHeight="false" outlineLevel="0" collapsed="false">
      <c r="A555" s="13" t="s">
        <v>235</v>
      </c>
      <c r="B555" s="14" t="s">
        <v>148</v>
      </c>
      <c r="C555" s="14" t="s">
        <v>15</v>
      </c>
      <c r="D555" s="23" t="s">
        <v>358</v>
      </c>
      <c r="E555" s="23" t="s">
        <v>236</v>
      </c>
      <c r="F555" s="22" t="n">
        <f aca="false">F556</f>
        <v>1475.72</v>
      </c>
      <c r="G555" s="22" t="n">
        <f aca="false">G556</f>
        <v>1475.72</v>
      </c>
      <c r="H555" s="16" t="n">
        <f aca="false">G555/F555*100</f>
        <v>100</v>
      </c>
    </row>
    <row r="556" customFormat="false" ht="25.5" hidden="false" customHeight="false" outlineLevel="0" collapsed="false">
      <c r="A556" s="21" t="s">
        <v>237</v>
      </c>
      <c r="B556" s="14" t="s">
        <v>148</v>
      </c>
      <c r="C556" s="14" t="s">
        <v>15</v>
      </c>
      <c r="D556" s="23" t="s">
        <v>358</v>
      </c>
      <c r="E556" s="23" t="s">
        <v>238</v>
      </c>
      <c r="F556" s="22" t="n">
        <v>1475.72</v>
      </c>
      <c r="G556" s="34" t="n">
        <v>1475.72</v>
      </c>
      <c r="H556" s="16" t="n">
        <f aca="false">G556/F556*100</f>
        <v>100</v>
      </c>
    </row>
    <row r="557" customFormat="false" ht="38.25" hidden="false" customHeight="false" outlineLevel="0" collapsed="false">
      <c r="A557" s="13" t="s">
        <v>92</v>
      </c>
      <c r="B557" s="14" t="s">
        <v>148</v>
      </c>
      <c r="C557" s="14" t="s">
        <v>15</v>
      </c>
      <c r="D557" s="23" t="s">
        <v>359</v>
      </c>
      <c r="E557" s="23" t="s">
        <v>18</v>
      </c>
      <c r="F557" s="22" t="n">
        <f aca="false">F558</f>
        <v>248700</v>
      </c>
      <c r="G557" s="22" t="n">
        <f aca="false">G558</f>
        <v>248647</v>
      </c>
      <c r="H557" s="16" t="n">
        <f aca="false">G557/F557*100</f>
        <v>99.9786891837555</v>
      </c>
    </row>
    <row r="558" customFormat="false" ht="38.25" hidden="false" customHeight="false" outlineLevel="0" collapsed="false">
      <c r="A558" s="13" t="s">
        <v>233</v>
      </c>
      <c r="B558" s="14" t="s">
        <v>148</v>
      </c>
      <c r="C558" s="14" t="s">
        <v>15</v>
      </c>
      <c r="D558" s="23" t="s">
        <v>359</v>
      </c>
      <c r="E558" s="23" t="s">
        <v>234</v>
      </c>
      <c r="F558" s="22" t="n">
        <f aca="false">F559</f>
        <v>248700</v>
      </c>
      <c r="G558" s="22" t="n">
        <f aca="false">G559</f>
        <v>248647</v>
      </c>
      <c r="H558" s="16" t="n">
        <f aca="false">G558/F558*100</f>
        <v>99.9786891837555</v>
      </c>
    </row>
    <row r="559" customFormat="false" ht="12.75" hidden="false" customHeight="false" outlineLevel="0" collapsed="false">
      <c r="A559" s="13" t="s">
        <v>235</v>
      </c>
      <c r="B559" s="14" t="s">
        <v>148</v>
      </c>
      <c r="C559" s="14" t="s">
        <v>15</v>
      </c>
      <c r="D559" s="23" t="s">
        <v>359</v>
      </c>
      <c r="E559" s="23" t="s">
        <v>236</v>
      </c>
      <c r="F559" s="22" t="n">
        <f aca="false">F560</f>
        <v>248700</v>
      </c>
      <c r="G559" s="22" t="n">
        <f aca="false">G560</f>
        <v>248647</v>
      </c>
      <c r="H559" s="16" t="n">
        <f aca="false">G559/F559*100</f>
        <v>99.9786891837555</v>
      </c>
    </row>
    <row r="560" customFormat="false" ht="25.5" hidden="false" customHeight="false" outlineLevel="0" collapsed="false">
      <c r="A560" s="21" t="s">
        <v>237</v>
      </c>
      <c r="B560" s="14" t="s">
        <v>148</v>
      </c>
      <c r="C560" s="14" t="s">
        <v>15</v>
      </c>
      <c r="D560" s="23" t="s">
        <v>359</v>
      </c>
      <c r="E560" s="23" t="s">
        <v>238</v>
      </c>
      <c r="F560" s="22" t="n">
        <v>248700</v>
      </c>
      <c r="G560" s="34" t="n">
        <v>248647</v>
      </c>
      <c r="H560" s="16" t="n">
        <f aca="false">G560/F560*100</f>
        <v>99.9786891837555</v>
      </c>
    </row>
    <row r="561" customFormat="false" ht="25.5" hidden="false" customHeight="false" outlineLevel="0" collapsed="false">
      <c r="A561" s="13" t="s">
        <v>360</v>
      </c>
      <c r="B561" s="14" t="s">
        <v>148</v>
      </c>
      <c r="C561" s="14" t="s">
        <v>15</v>
      </c>
      <c r="D561" s="23" t="s">
        <v>361</v>
      </c>
      <c r="E561" s="23" t="s">
        <v>18</v>
      </c>
      <c r="F561" s="22" t="n">
        <f aca="false">F562</f>
        <v>60000</v>
      </c>
      <c r="G561" s="22" t="n">
        <f aca="false">G562</f>
        <v>60000</v>
      </c>
      <c r="H561" s="16" t="n">
        <f aca="false">G561/F561*100</f>
        <v>100</v>
      </c>
    </row>
    <row r="562" customFormat="false" ht="38.25" hidden="false" customHeight="false" outlineLevel="0" collapsed="false">
      <c r="A562" s="13" t="s">
        <v>233</v>
      </c>
      <c r="B562" s="14" t="s">
        <v>148</v>
      </c>
      <c r="C562" s="14" t="s">
        <v>15</v>
      </c>
      <c r="D562" s="23" t="s">
        <v>361</v>
      </c>
      <c r="E562" s="23" t="s">
        <v>234</v>
      </c>
      <c r="F562" s="22" t="n">
        <f aca="false">F563</f>
        <v>60000</v>
      </c>
      <c r="G562" s="22" t="n">
        <f aca="false">G563</f>
        <v>60000</v>
      </c>
      <c r="H562" s="16" t="n">
        <f aca="false">G562/F562*100</f>
        <v>100</v>
      </c>
    </row>
    <row r="563" customFormat="false" ht="12.75" hidden="false" customHeight="false" outlineLevel="0" collapsed="false">
      <c r="A563" s="13" t="s">
        <v>235</v>
      </c>
      <c r="B563" s="14" t="s">
        <v>148</v>
      </c>
      <c r="C563" s="14" t="s">
        <v>15</v>
      </c>
      <c r="D563" s="23" t="s">
        <v>361</v>
      </c>
      <c r="E563" s="23" t="s">
        <v>236</v>
      </c>
      <c r="F563" s="22" t="n">
        <f aca="false">F564</f>
        <v>60000</v>
      </c>
      <c r="G563" s="22" t="n">
        <f aca="false">G564</f>
        <v>60000</v>
      </c>
      <c r="H563" s="16" t="n">
        <f aca="false">G563/F563*100</f>
        <v>100</v>
      </c>
    </row>
    <row r="564" customFormat="false" ht="25.5" hidden="false" customHeight="false" outlineLevel="0" collapsed="false">
      <c r="A564" s="21" t="s">
        <v>237</v>
      </c>
      <c r="B564" s="14" t="s">
        <v>148</v>
      </c>
      <c r="C564" s="14" t="s">
        <v>15</v>
      </c>
      <c r="D564" s="23" t="s">
        <v>361</v>
      </c>
      <c r="E564" s="23" t="s">
        <v>238</v>
      </c>
      <c r="F564" s="22" t="n">
        <v>60000</v>
      </c>
      <c r="G564" s="34" t="n">
        <v>60000</v>
      </c>
      <c r="H564" s="16" t="n">
        <f aca="false">G564/F564*100</f>
        <v>100</v>
      </c>
    </row>
    <row r="565" customFormat="false" ht="38.25" hidden="false" customHeight="false" outlineLevel="0" collapsed="false">
      <c r="A565" s="13" t="s">
        <v>362</v>
      </c>
      <c r="B565" s="14" t="s">
        <v>148</v>
      </c>
      <c r="C565" s="14" t="s">
        <v>15</v>
      </c>
      <c r="D565" s="23" t="s">
        <v>363</v>
      </c>
      <c r="E565" s="23" t="s">
        <v>18</v>
      </c>
      <c r="F565" s="22" t="n">
        <f aca="false">F566</f>
        <v>20000</v>
      </c>
      <c r="G565" s="22" t="n">
        <f aca="false">G566</f>
        <v>20000</v>
      </c>
      <c r="H565" s="16" t="n">
        <f aca="false">G565/F565*100</f>
        <v>100</v>
      </c>
    </row>
    <row r="566" customFormat="false" ht="17.25" hidden="false" customHeight="true" outlineLevel="0" collapsed="false">
      <c r="A566" s="13" t="s">
        <v>284</v>
      </c>
      <c r="B566" s="14" t="s">
        <v>148</v>
      </c>
      <c r="C566" s="14" t="s">
        <v>15</v>
      </c>
      <c r="D566" s="23" t="s">
        <v>364</v>
      </c>
      <c r="E566" s="23" t="s">
        <v>18</v>
      </c>
      <c r="F566" s="22" t="n">
        <f aca="false">F567</f>
        <v>20000</v>
      </c>
      <c r="G566" s="22" t="n">
        <f aca="false">G567</f>
        <v>20000</v>
      </c>
      <c r="H566" s="16" t="n">
        <f aca="false">G566/F566*100</f>
        <v>100</v>
      </c>
    </row>
    <row r="567" customFormat="false" ht="38.25" hidden="false" customHeight="false" outlineLevel="0" collapsed="false">
      <c r="A567" s="13" t="s">
        <v>233</v>
      </c>
      <c r="B567" s="14" t="s">
        <v>148</v>
      </c>
      <c r="C567" s="14" t="s">
        <v>15</v>
      </c>
      <c r="D567" s="23" t="s">
        <v>364</v>
      </c>
      <c r="E567" s="23" t="s">
        <v>234</v>
      </c>
      <c r="F567" s="22" t="n">
        <f aca="false">F568</f>
        <v>20000</v>
      </c>
      <c r="G567" s="22" t="n">
        <f aca="false">G568</f>
        <v>20000</v>
      </c>
      <c r="H567" s="16" t="n">
        <f aca="false">G567/F567*100</f>
        <v>100</v>
      </c>
    </row>
    <row r="568" customFormat="false" ht="12.75" hidden="false" customHeight="false" outlineLevel="0" collapsed="false">
      <c r="A568" s="13" t="s">
        <v>235</v>
      </c>
      <c r="B568" s="14" t="s">
        <v>148</v>
      </c>
      <c r="C568" s="14" t="s">
        <v>15</v>
      </c>
      <c r="D568" s="23" t="s">
        <v>364</v>
      </c>
      <c r="E568" s="23" t="s">
        <v>236</v>
      </c>
      <c r="F568" s="22" t="n">
        <f aca="false">F569</f>
        <v>20000</v>
      </c>
      <c r="G568" s="22" t="n">
        <f aca="false">G569</f>
        <v>20000</v>
      </c>
      <c r="H568" s="16" t="n">
        <f aca="false">G568/F568*100</f>
        <v>100</v>
      </c>
    </row>
    <row r="569" customFormat="false" ht="25.5" hidden="false" customHeight="false" outlineLevel="0" collapsed="false">
      <c r="A569" s="21" t="s">
        <v>237</v>
      </c>
      <c r="B569" s="14" t="s">
        <v>148</v>
      </c>
      <c r="C569" s="14" t="s">
        <v>15</v>
      </c>
      <c r="D569" s="23" t="s">
        <v>364</v>
      </c>
      <c r="E569" s="23" t="s">
        <v>238</v>
      </c>
      <c r="F569" s="22" t="n">
        <v>20000</v>
      </c>
      <c r="G569" s="34" t="n">
        <v>20000</v>
      </c>
      <c r="H569" s="16" t="n">
        <f aca="false">G569/F569*100</f>
        <v>100</v>
      </c>
    </row>
    <row r="570" customFormat="false" ht="25.5" hidden="false" customHeight="false" outlineLevel="0" collapsed="false">
      <c r="A570" s="13" t="s">
        <v>365</v>
      </c>
      <c r="B570" s="14" t="s">
        <v>148</v>
      </c>
      <c r="C570" s="14" t="s">
        <v>42</v>
      </c>
      <c r="D570" s="23" t="s">
        <v>17</v>
      </c>
      <c r="E570" s="23" t="s">
        <v>18</v>
      </c>
      <c r="F570" s="22" t="n">
        <f aca="false">F571</f>
        <v>8064112.53</v>
      </c>
      <c r="G570" s="22" t="n">
        <f aca="false">G571</f>
        <v>8062890.32</v>
      </c>
      <c r="H570" s="16" t="n">
        <f aca="false">G570/F570*100</f>
        <v>99.9848438374905</v>
      </c>
    </row>
    <row r="571" customFormat="false" ht="51" hidden="false" customHeight="false" outlineLevel="0" collapsed="false">
      <c r="A571" s="13" t="s">
        <v>366</v>
      </c>
      <c r="B571" s="14" t="s">
        <v>148</v>
      </c>
      <c r="C571" s="14" t="s">
        <v>42</v>
      </c>
      <c r="D571" s="23" t="s">
        <v>279</v>
      </c>
      <c r="E571" s="23" t="s">
        <v>18</v>
      </c>
      <c r="F571" s="22" t="n">
        <f aca="false">F581+F572</f>
        <v>8064112.53</v>
      </c>
      <c r="G571" s="22" t="n">
        <f aca="false">G581+G572</f>
        <v>8062890.32</v>
      </c>
      <c r="H571" s="16" t="n">
        <f aca="false">G571/F571*100</f>
        <v>99.9848438374905</v>
      </c>
    </row>
    <row r="572" customFormat="false" ht="25.5" hidden="false" customHeight="false" outlineLevel="0" collapsed="false">
      <c r="A572" s="13" t="s">
        <v>333</v>
      </c>
      <c r="B572" s="14" t="s">
        <v>148</v>
      </c>
      <c r="C572" s="14" t="s">
        <v>42</v>
      </c>
      <c r="D572" s="23" t="s">
        <v>334</v>
      </c>
      <c r="E572" s="23" t="s">
        <v>18</v>
      </c>
      <c r="F572" s="22" t="n">
        <f aca="false">F573+F577</f>
        <v>213852.53</v>
      </c>
      <c r="G572" s="22" t="n">
        <f aca="false">G573+G577</f>
        <v>213852.53</v>
      </c>
      <c r="H572" s="16" t="n">
        <f aca="false">G572/F572*100</f>
        <v>100</v>
      </c>
    </row>
    <row r="573" customFormat="false" ht="51" hidden="false" customHeight="false" outlineLevel="0" collapsed="false">
      <c r="A573" s="13" t="s">
        <v>367</v>
      </c>
      <c r="B573" s="14" t="s">
        <v>148</v>
      </c>
      <c r="C573" s="14" t="s">
        <v>42</v>
      </c>
      <c r="D573" s="23" t="s">
        <v>368</v>
      </c>
      <c r="E573" s="23" t="s">
        <v>18</v>
      </c>
      <c r="F573" s="22" t="n">
        <f aca="false">F574</f>
        <v>211714</v>
      </c>
      <c r="G573" s="22" t="n">
        <f aca="false">G574</f>
        <v>211714</v>
      </c>
      <c r="H573" s="16" t="n">
        <f aca="false">G573/F573*100</f>
        <v>100</v>
      </c>
    </row>
    <row r="574" customFormat="false" ht="38.25" hidden="false" customHeight="false" outlineLevel="0" collapsed="false">
      <c r="A574" s="13" t="s">
        <v>233</v>
      </c>
      <c r="B574" s="14" t="s">
        <v>148</v>
      </c>
      <c r="C574" s="14" t="s">
        <v>42</v>
      </c>
      <c r="D574" s="23" t="s">
        <v>368</v>
      </c>
      <c r="E574" s="23" t="s">
        <v>234</v>
      </c>
      <c r="F574" s="22" t="n">
        <f aca="false">F575</f>
        <v>211714</v>
      </c>
      <c r="G574" s="22" t="n">
        <f aca="false">G575</f>
        <v>211714</v>
      </c>
      <c r="H574" s="16" t="n">
        <f aca="false">G574/F574*100</f>
        <v>100</v>
      </c>
    </row>
    <row r="575" customFormat="false" ht="12.75" hidden="false" customHeight="false" outlineLevel="0" collapsed="false">
      <c r="A575" s="13" t="s">
        <v>235</v>
      </c>
      <c r="B575" s="14" t="s">
        <v>148</v>
      </c>
      <c r="C575" s="14" t="s">
        <v>42</v>
      </c>
      <c r="D575" s="23" t="s">
        <v>368</v>
      </c>
      <c r="E575" s="23" t="s">
        <v>236</v>
      </c>
      <c r="F575" s="22" t="n">
        <f aca="false">F576</f>
        <v>211714</v>
      </c>
      <c r="G575" s="22" t="n">
        <f aca="false">G576</f>
        <v>211714</v>
      </c>
      <c r="H575" s="16" t="n">
        <f aca="false">G575/F575*100</f>
        <v>100</v>
      </c>
    </row>
    <row r="576" customFormat="false" ht="25.5" hidden="false" customHeight="false" outlineLevel="0" collapsed="false">
      <c r="A576" s="21" t="s">
        <v>237</v>
      </c>
      <c r="B576" s="14" t="s">
        <v>148</v>
      </c>
      <c r="C576" s="14" t="s">
        <v>42</v>
      </c>
      <c r="D576" s="23" t="s">
        <v>368</v>
      </c>
      <c r="E576" s="23" t="s">
        <v>238</v>
      </c>
      <c r="F576" s="22" t="n">
        <v>211714</v>
      </c>
      <c r="G576" s="34" t="n">
        <v>211714</v>
      </c>
      <c r="H576" s="16" t="n">
        <f aca="false">G576/F576*100</f>
        <v>100</v>
      </c>
    </row>
    <row r="577" customFormat="false" ht="51" hidden="false" customHeight="false" outlineLevel="0" collapsed="false">
      <c r="A577" s="13" t="s">
        <v>369</v>
      </c>
      <c r="B577" s="14" t="s">
        <v>148</v>
      </c>
      <c r="C577" s="14" t="s">
        <v>42</v>
      </c>
      <c r="D577" s="23" t="s">
        <v>370</v>
      </c>
      <c r="E577" s="23" t="s">
        <v>18</v>
      </c>
      <c r="F577" s="22" t="n">
        <f aca="false">F578</f>
        <v>2138.53</v>
      </c>
      <c r="G577" s="22" t="n">
        <f aca="false">G578</f>
        <v>2138.53</v>
      </c>
      <c r="H577" s="16" t="n">
        <f aca="false">G577/F577*100</f>
        <v>100</v>
      </c>
    </row>
    <row r="578" customFormat="false" ht="38.25" hidden="false" customHeight="false" outlineLevel="0" collapsed="false">
      <c r="A578" s="13" t="s">
        <v>233</v>
      </c>
      <c r="B578" s="14" t="s">
        <v>148</v>
      </c>
      <c r="C578" s="14" t="s">
        <v>42</v>
      </c>
      <c r="D578" s="23" t="s">
        <v>370</v>
      </c>
      <c r="E578" s="23" t="s">
        <v>234</v>
      </c>
      <c r="F578" s="22" t="n">
        <f aca="false">F579</f>
        <v>2138.53</v>
      </c>
      <c r="G578" s="22" t="n">
        <f aca="false">G579</f>
        <v>2138.53</v>
      </c>
      <c r="H578" s="16" t="n">
        <f aca="false">G578/F578*100</f>
        <v>100</v>
      </c>
    </row>
    <row r="579" customFormat="false" ht="12.75" hidden="false" customHeight="false" outlineLevel="0" collapsed="false">
      <c r="A579" s="13" t="s">
        <v>235</v>
      </c>
      <c r="B579" s="14" t="s">
        <v>148</v>
      </c>
      <c r="C579" s="14" t="s">
        <v>42</v>
      </c>
      <c r="D579" s="23" t="s">
        <v>370</v>
      </c>
      <c r="E579" s="23" t="s">
        <v>236</v>
      </c>
      <c r="F579" s="22" t="n">
        <f aca="false">F580</f>
        <v>2138.53</v>
      </c>
      <c r="G579" s="22" t="n">
        <f aca="false">G580</f>
        <v>2138.53</v>
      </c>
      <c r="H579" s="16" t="n">
        <f aca="false">G579/F579*100</f>
        <v>100</v>
      </c>
    </row>
    <row r="580" customFormat="false" ht="25.5" hidden="false" customHeight="false" outlineLevel="0" collapsed="false">
      <c r="A580" s="21" t="s">
        <v>237</v>
      </c>
      <c r="B580" s="14" t="s">
        <v>148</v>
      </c>
      <c r="C580" s="14" t="s">
        <v>42</v>
      </c>
      <c r="D580" s="23" t="s">
        <v>370</v>
      </c>
      <c r="E580" s="23" t="s">
        <v>238</v>
      </c>
      <c r="F580" s="22" t="n">
        <v>2138.53</v>
      </c>
      <c r="G580" s="34" t="n">
        <v>2138.53</v>
      </c>
      <c r="H580" s="16" t="n">
        <f aca="false">G580/F580*100</f>
        <v>100</v>
      </c>
    </row>
    <row r="581" customFormat="false" ht="38.25" hidden="false" customHeight="false" outlineLevel="0" collapsed="false">
      <c r="A581" s="13" t="s">
        <v>371</v>
      </c>
      <c r="B581" s="14" t="s">
        <v>148</v>
      </c>
      <c r="C581" s="14" t="s">
        <v>42</v>
      </c>
      <c r="D581" s="23" t="s">
        <v>372</v>
      </c>
      <c r="E581" s="23" t="s">
        <v>18</v>
      </c>
      <c r="F581" s="22" t="n">
        <f aca="false">F582+F588+F600</f>
        <v>7850260</v>
      </c>
      <c r="G581" s="22" t="n">
        <f aca="false">G582+G588+G600</f>
        <v>7849037.79</v>
      </c>
      <c r="H581" s="16" t="n">
        <f aca="false">G581/F581*100</f>
        <v>99.9844309615223</v>
      </c>
    </row>
    <row r="582" customFormat="false" ht="38.25" hidden="false" customHeight="false" outlineLevel="0" collapsed="false">
      <c r="A582" s="13" t="s">
        <v>39</v>
      </c>
      <c r="B582" s="14" t="s">
        <v>148</v>
      </c>
      <c r="C582" s="14" t="s">
        <v>42</v>
      </c>
      <c r="D582" s="14" t="s">
        <v>373</v>
      </c>
      <c r="E582" s="14" t="s">
        <v>18</v>
      </c>
      <c r="F582" s="22" t="n">
        <f aca="false">F583</f>
        <v>1468500</v>
      </c>
      <c r="G582" s="22" t="n">
        <f aca="false">G583</f>
        <v>1467295.93</v>
      </c>
      <c r="H582" s="16" t="n">
        <f aca="false">G582/F582*100</f>
        <v>99.9180068096698</v>
      </c>
    </row>
    <row r="583" customFormat="false" ht="66.75" hidden="false" customHeight="true" outlineLevel="0" collapsed="false">
      <c r="A583" s="13" t="s">
        <v>27</v>
      </c>
      <c r="B583" s="14" t="s">
        <v>148</v>
      </c>
      <c r="C583" s="14" t="s">
        <v>42</v>
      </c>
      <c r="D583" s="14" t="s">
        <v>373</v>
      </c>
      <c r="E583" s="14" t="s">
        <v>28</v>
      </c>
      <c r="F583" s="22" t="n">
        <f aca="false">F584</f>
        <v>1468500</v>
      </c>
      <c r="G583" s="22" t="n">
        <f aca="false">G584</f>
        <v>1467295.93</v>
      </c>
      <c r="H583" s="16" t="n">
        <f aca="false">G583/F583*100</f>
        <v>99.9180068096698</v>
      </c>
    </row>
    <row r="584" customFormat="false" ht="25.5" hidden="false" customHeight="false" outlineLevel="0" collapsed="false">
      <c r="A584" s="13" t="s">
        <v>102</v>
      </c>
      <c r="B584" s="14" t="s">
        <v>148</v>
      </c>
      <c r="C584" s="14" t="s">
        <v>42</v>
      </c>
      <c r="D584" s="14" t="s">
        <v>373</v>
      </c>
      <c r="E584" s="14" t="s">
        <v>30</v>
      </c>
      <c r="F584" s="22" t="n">
        <f aca="false">F585+F586+F587</f>
        <v>1468500</v>
      </c>
      <c r="G584" s="22" t="n">
        <f aca="false">G585+G586+G587</f>
        <v>1467295.93</v>
      </c>
      <c r="H584" s="16" t="n">
        <f aca="false">G584/F584*100</f>
        <v>99.9180068096698</v>
      </c>
    </row>
    <row r="585" customFormat="false" ht="25.5" hidden="false" customHeight="false" outlineLevel="0" collapsed="false">
      <c r="A585" s="21" t="s">
        <v>31</v>
      </c>
      <c r="B585" s="14" t="s">
        <v>148</v>
      </c>
      <c r="C585" s="14" t="s">
        <v>42</v>
      </c>
      <c r="D585" s="14" t="s">
        <v>373</v>
      </c>
      <c r="E585" s="14" t="s">
        <v>32</v>
      </c>
      <c r="F585" s="22" t="n">
        <v>1121000</v>
      </c>
      <c r="G585" s="34" t="n">
        <v>1120718.3</v>
      </c>
      <c r="H585" s="16" t="n">
        <f aca="false">G585/F585*100</f>
        <v>99.9748706512043</v>
      </c>
    </row>
    <row r="586" customFormat="false" ht="38.25" hidden="false" customHeight="false" outlineLevel="0" collapsed="false">
      <c r="A586" s="21" t="s">
        <v>43</v>
      </c>
      <c r="B586" s="14" t="s">
        <v>148</v>
      </c>
      <c r="C586" s="14" t="s">
        <v>42</v>
      </c>
      <c r="D586" s="14" t="s">
        <v>373</v>
      </c>
      <c r="E586" s="14" t="s">
        <v>44</v>
      </c>
      <c r="F586" s="22" t="n">
        <v>11500</v>
      </c>
      <c r="G586" s="34" t="n">
        <v>11500</v>
      </c>
      <c r="H586" s="16" t="n">
        <f aca="false">G586/F586*100</f>
        <v>100</v>
      </c>
    </row>
    <row r="587" customFormat="false" ht="51" hidden="false" customHeight="false" outlineLevel="0" collapsed="false">
      <c r="A587" s="21" t="s">
        <v>33</v>
      </c>
      <c r="B587" s="14" t="s">
        <v>148</v>
      </c>
      <c r="C587" s="14" t="s">
        <v>42</v>
      </c>
      <c r="D587" s="14" t="s">
        <v>373</v>
      </c>
      <c r="E587" s="14" t="s">
        <v>34</v>
      </c>
      <c r="F587" s="22" t="n">
        <v>336000</v>
      </c>
      <c r="G587" s="34" t="n">
        <v>335077.63</v>
      </c>
      <c r="H587" s="16" t="n">
        <f aca="false">G587/F587*100</f>
        <v>99.7254851190476</v>
      </c>
    </row>
    <row r="588" customFormat="false" ht="38.25" hidden="false" customHeight="false" outlineLevel="0" collapsed="false">
      <c r="A588" s="13" t="s">
        <v>374</v>
      </c>
      <c r="B588" s="14" t="s">
        <v>148</v>
      </c>
      <c r="C588" s="14" t="s">
        <v>42</v>
      </c>
      <c r="D588" s="23" t="s">
        <v>375</v>
      </c>
      <c r="E588" s="23" t="s">
        <v>18</v>
      </c>
      <c r="F588" s="22" t="n">
        <f aca="false">F589+F593+F596</f>
        <v>4839000</v>
      </c>
      <c r="G588" s="22" t="n">
        <f aca="false">G589+G593+G596</f>
        <v>4838981.86</v>
      </c>
      <c r="H588" s="16" t="n">
        <f aca="false">G588/F588*100</f>
        <v>99.9996251291589</v>
      </c>
    </row>
    <row r="589" customFormat="false" ht="69" hidden="false" customHeight="true" outlineLevel="0" collapsed="false">
      <c r="A589" s="13" t="s">
        <v>27</v>
      </c>
      <c r="B589" s="14" t="s">
        <v>148</v>
      </c>
      <c r="C589" s="14" t="s">
        <v>42</v>
      </c>
      <c r="D589" s="23" t="s">
        <v>375</v>
      </c>
      <c r="E589" s="23" t="s">
        <v>28</v>
      </c>
      <c r="F589" s="22" t="n">
        <f aca="false">F590</f>
        <v>4479700</v>
      </c>
      <c r="G589" s="22" t="n">
        <f aca="false">G590</f>
        <v>4479699.99</v>
      </c>
      <c r="H589" s="16" t="n">
        <f aca="false">G589/F589*100</f>
        <v>99.9999997767708</v>
      </c>
    </row>
    <row r="590" customFormat="false" ht="25.5" hidden="false" customHeight="false" outlineLevel="0" collapsed="false">
      <c r="A590" s="13" t="s">
        <v>113</v>
      </c>
      <c r="B590" s="14" t="s">
        <v>148</v>
      </c>
      <c r="C590" s="14" t="s">
        <v>42</v>
      </c>
      <c r="D590" s="23" t="s">
        <v>375</v>
      </c>
      <c r="E590" s="23" t="s">
        <v>114</v>
      </c>
      <c r="F590" s="22" t="n">
        <f aca="false">F591+F592</f>
        <v>4479700</v>
      </c>
      <c r="G590" s="22" t="n">
        <f aca="false">G591+G592</f>
        <v>4479699.99</v>
      </c>
      <c r="H590" s="16" t="n">
        <f aca="false">G590/F590*100</f>
        <v>99.9999997767708</v>
      </c>
    </row>
    <row r="591" customFormat="false" ht="12.75" hidden="false" customHeight="false" outlineLevel="0" collapsed="false">
      <c r="A591" s="21" t="s">
        <v>115</v>
      </c>
      <c r="B591" s="14" t="s">
        <v>148</v>
      </c>
      <c r="C591" s="14" t="s">
        <v>42</v>
      </c>
      <c r="D591" s="23" t="s">
        <v>375</v>
      </c>
      <c r="E591" s="23" t="s">
        <v>116</v>
      </c>
      <c r="F591" s="22" t="n">
        <v>3442937.93</v>
      </c>
      <c r="G591" s="34" t="n">
        <v>3442937.93</v>
      </c>
      <c r="H591" s="16" t="n">
        <f aca="false">G591/F591*100</f>
        <v>100</v>
      </c>
    </row>
    <row r="592" customFormat="false" ht="51" hidden="false" customHeight="false" outlineLevel="0" collapsed="false">
      <c r="A592" s="21" t="s">
        <v>119</v>
      </c>
      <c r="B592" s="14" t="s">
        <v>148</v>
      </c>
      <c r="C592" s="14" t="s">
        <v>42</v>
      </c>
      <c r="D592" s="23" t="s">
        <v>375</v>
      </c>
      <c r="E592" s="23" t="s">
        <v>120</v>
      </c>
      <c r="F592" s="22" t="n">
        <v>1036762.07</v>
      </c>
      <c r="G592" s="34" t="n">
        <v>1036762.06</v>
      </c>
      <c r="H592" s="16" t="n">
        <f aca="false">G592/F592*100</f>
        <v>99.9999990354586</v>
      </c>
    </row>
    <row r="593" customFormat="false" ht="25.5" hidden="false" customHeight="false" outlineLevel="0" collapsed="false">
      <c r="A593" s="13" t="s">
        <v>49</v>
      </c>
      <c r="B593" s="14" t="s">
        <v>148</v>
      </c>
      <c r="C593" s="14" t="s">
        <v>42</v>
      </c>
      <c r="D593" s="23" t="s">
        <v>375</v>
      </c>
      <c r="E593" s="23" t="s">
        <v>50</v>
      </c>
      <c r="F593" s="22" t="n">
        <f aca="false">F594</f>
        <v>347357</v>
      </c>
      <c r="G593" s="22" t="n">
        <f aca="false">G594</f>
        <v>347356.87</v>
      </c>
      <c r="H593" s="16" t="n">
        <f aca="false">G593/F593*100</f>
        <v>99.9999625745271</v>
      </c>
    </row>
    <row r="594" customFormat="false" ht="38.25" hidden="false" customHeight="false" outlineLevel="0" collapsed="false">
      <c r="A594" s="13" t="s">
        <v>51</v>
      </c>
      <c r="B594" s="14" t="s">
        <v>148</v>
      </c>
      <c r="C594" s="14" t="s">
        <v>42</v>
      </c>
      <c r="D594" s="23" t="s">
        <v>375</v>
      </c>
      <c r="E594" s="23" t="s">
        <v>52</v>
      </c>
      <c r="F594" s="22" t="n">
        <f aca="false">F595</f>
        <v>347357</v>
      </c>
      <c r="G594" s="22" t="n">
        <f aca="false">G595</f>
        <v>347356.87</v>
      </c>
      <c r="H594" s="16" t="n">
        <f aca="false">G594/F594*100</f>
        <v>99.9999625745271</v>
      </c>
    </row>
    <row r="595" customFormat="false" ht="12.75" hidden="false" customHeight="false" outlineLevel="0" collapsed="false">
      <c r="A595" s="24" t="s">
        <v>53</v>
      </c>
      <c r="B595" s="14" t="s">
        <v>148</v>
      </c>
      <c r="C595" s="14" t="s">
        <v>42</v>
      </c>
      <c r="D595" s="23" t="s">
        <v>375</v>
      </c>
      <c r="E595" s="23" t="s">
        <v>54</v>
      </c>
      <c r="F595" s="22" t="n">
        <v>347357</v>
      </c>
      <c r="G595" s="34" t="n">
        <v>347356.87</v>
      </c>
      <c r="H595" s="16" t="n">
        <f aca="false">G595/F595*100</f>
        <v>99.9999625745271</v>
      </c>
    </row>
    <row r="596" customFormat="false" ht="12.75" hidden="false" customHeight="false" outlineLevel="0" collapsed="false">
      <c r="A596" s="13" t="s">
        <v>58</v>
      </c>
      <c r="B596" s="14" t="s">
        <v>148</v>
      </c>
      <c r="C596" s="14" t="s">
        <v>42</v>
      </c>
      <c r="D596" s="23" t="s">
        <v>375</v>
      </c>
      <c r="E596" s="23" t="s">
        <v>59</v>
      </c>
      <c r="F596" s="22" t="n">
        <f aca="false">F597</f>
        <v>11943</v>
      </c>
      <c r="G596" s="22" t="n">
        <f aca="false">G597</f>
        <v>11925</v>
      </c>
      <c r="H596" s="16" t="n">
        <f aca="false">G596/F596*100</f>
        <v>99.8492840994725</v>
      </c>
    </row>
    <row r="597" customFormat="false" ht="12.75" hidden="false" customHeight="false" outlineLevel="0" collapsed="false">
      <c r="A597" s="13" t="s">
        <v>60</v>
      </c>
      <c r="B597" s="14" t="s">
        <v>148</v>
      </c>
      <c r="C597" s="14" t="s">
        <v>42</v>
      </c>
      <c r="D597" s="23" t="s">
        <v>375</v>
      </c>
      <c r="E597" s="23" t="s">
        <v>61</v>
      </c>
      <c r="F597" s="22" t="n">
        <f aca="false">F598+F599</f>
        <v>11943</v>
      </c>
      <c r="G597" s="22" t="n">
        <f aca="false">G598+G599</f>
        <v>11925</v>
      </c>
      <c r="H597" s="16" t="n">
        <f aca="false">G597/F597*100</f>
        <v>99.8492840994725</v>
      </c>
    </row>
    <row r="598" customFormat="false" ht="25.5" hidden="false" customHeight="false" outlineLevel="0" collapsed="false">
      <c r="A598" s="25" t="s">
        <v>103</v>
      </c>
      <c r="B598" s="14" t="s">
        <v>148</v>
      </c>
      <c r="C598" s="14" t="s">
        <v>42</v>
      </c>
      <c r="D598" s="23" t="s">
        <v>375</v>
      </c>
      <c r="E598" s="23" t="s">
        <v>104</v>
      </c>
      <c r="F598" s="22" t="n">
        <v>11587</v>
      </c>
      <c r="G598" s="34" t="n">
        <v>11587</v>
      </c>
      <c r="H598" s="16" t="n">
        <f aca="false">G598/F598*100</f>
        <v>100</v>
      </c>
    </row>
    <row r="599" customFormat="false" ht="12.75" hidden="false" customHeight="false" outlineLevel="0" collapsed="false">
      <c r="A599" s="25" t="s">
        <v>64</v>
      </c>
      <c r="B599" s="14" t="s">
        <v>148</v>
      </c>
      <c r="C599" s="14" t="s">
        <v>42</v>
      </c>
      <c r="D599" s="23" t="s">
        <v>375</v>
      </c>
      <c r="E599" s="23" t="s">
        <v>65</v>
      </c>
      <c r="F599" s="22" t="n">
        <v>356</v>
      </c>
      <c r="G599" s="34" t="n">
        <v>338</v>
      </c>
      <c r="H599" s="16" t="n">
        <f aca="false">G599/F599*100</f>
        <v>94.9438202247191</v>
      </c>
    </row>
    <row r="600" customFormat="false" ht="12.75" hidden="false" customHeight="false" outlineLevel="0" collapsed="false">
      <c r="A600" s="13" t="s">
        <v>376</v>
      </c>
      <c r="B600" s="14" t="s">
        <v>148</v>
      </c>
      <c r="C600" s="14" t="s">
        <v>42</v>
      </c>
      <c r="D600" s="23" t="s">
        <v>377</v>
      </c>
      <c r="E600" s="23" t="s">
        <v>18</v>
      </c>
      <c r="F600" s="22" t="n">
        <f aca="false">F601</f>
        <v>1542760</v>
      </c>
      <c r="G600" s="22" t="n">
        <f aca="false">G601</f>
        <v>1542760</v>
      </c>
      <c r="H600" s="16" t="n">
        <f aca="false">G600/F600*100</f>
        <v>100</v>
      </c>
    </row>
    <row r="601" customFormat="false" ht="38.25" hidden="false" customHeight="false" outlineLevel="0" collapsed="false">
      <c r="A601" s="13" t="s">
        <v>233</v>
      </c>
      <c r="B601" s="14" t="s">
        <v>148</v>
      </c>
      <c r="C601" s="14" t="s">
        <v>42</v>
      </c>
      <c r="D601" s="23" t="s">
        <v>377</v>
      </c>
      <c r="E601" s="23" t="s">
        <v>234</v>
      </c>
      <c r="F601" s="22" t="n">
        <f aca="false">F602</f>
        <v>1542760</v>
      </c>
      <c r="G601" s="22" t="n">
        <f aca="false">G602</f>
        <v>1542760</v>
      </c>
      <c r="H601" s="16" t="n">
        <f aca="false">G601/F601*100</f>
        <v>100</v>
      </c>
    </row>
    <row r="602" customFormat="false" ht="12.75" hidden="false" customHeight="false" outlineLevel="0" collapsed="false">
      <c r="A602" s="13" t="s">
        <v>378</v>
      </c>
      <c r="B602" s="14" t="s">
        <v>148</v>
      </c>
      <c r="C602" s="14" t="s">
        <v>42</v>
      </c>
      <c r="D602" s="23" t="s">
        <v>377</v>
      </c>
      <c r="E602" s="23" t="s">
        <v>379</v>
      </c>
      <c r="F602" s="22" t="n">
        <f aca="false">F603</f>
        <v>1542760</v>
      </c>
      <c r="G602" s="22" t="n">
        <f aca="false">G603</f>
        <v>1542760</v>
      </c>
      <c r="H602" s="16" t="n">
        <f aca="false">G602/F602*100</f>
        <v>100</v>
      </c>
    </row>
    <row r="603" customFormat="false" ht="25.5" hidden="false" customHeight="false" outlineLevel="0" collapsed="false">
      <c r="A603" s="24" t="s">
        <v>380</v>
      </c>
      <c r="B603" s="14" t="s">
        <v>148</v>
      </c>
      <c r="C603" s="14" t="s">
        <v>42</v>
      </c>
      <c r="D603" s="23" t="s">
        <v>377</v>
      </c>
      <c r="E603" s="23" t="s">
        <v>381</v>
      </c>
      <c r="F603" s="22" t="n">
        <v>1542760</v>
      </c>
      <c r="G603" s="34" t="n">
        <v>1542760</v>
      </c>
      <c r="H603" s="16" t="n">
        <f aca="false">G603/F603*100</f>
        <v>100</v>
      </c>
    </row>
    <row r="604" customFormat="false" ht="12.75" hidden="false" customHeight="false" outlineLevel="0" collapsed="false">
      <c r="A604" s="13" t="s">
        <v>382</v>
      </c>
      <c r="B604" s="23" t="s">
        <v>383</v>
      </c>
      <c r="C604" s="23" t="s">
        <v>16</v>
      </c>
      <c r="D604" s="23" t="s">
        <v>17</v>
      </c>
      <c r="E604" s="23" t="s">
        <v>18</v>
      </c>
      <c r="F604" s="22" t="n">
        <f aca="false">F605+F637+F612+F657</f>
        <v>36893043.8</v>
      </c>
      <c r="G604" s="22" t="n">
        <f aca="false">G605+G637+G612+G657</f>
        <v>27727786.81</v>
      </c>
      <c r="H604" s="16" t="n">
        <f aca="false">G604/F604*100</f>
        <v>75.1572219422026</v>
      </c>
    </row>
    <row r="605" customFormat="false" ht="12.75" hidden="false" customHeight="false" outlineLevel="0" collapsed="false">
      <c r="A605" s="13" t="s">
        <v>384</v>
      </c>
      <c r="B605" s="23" t="s">
        <v>383</v>
      </c>
      <c r="C605" s="23" t="s">
        <v>15</v>
      </c>
      <c r="D605" s="23" t="s">
        <v>17</v>
      </c>
      <c r="E605" s="23" t="s">
        <v>18</v>
      </c>
      <c r="F605" s="22" t="n">
        <f aca="false">F606</f>
        <v>1726200</v>
      </c>
      <c r="G605" s="22" t="n">
        <f aca="false">G606</f>
        <v>1726174.08</v>
      </c>
      <c r="H605" s="16" t="n">
        <f aca="false">G605/F605*100</f>
        <v>99.9984984358707</v>
      </c>
    </row>
    <row r="606" customFormat="false" ht="25.5" hidden="false" customHeight="false" outlineLevel="0" collapsed="false">
      <c r="A606" s="18" t="s">
        <v>57</v>
      </c>
      <c r="B606" s="23" t="s">
        <v>383</v>
      </c>
      <c r="C606" s="23" t="s">
        <v>15</v>
      </c>
      <c r="D606" s="23" t="s">
        <v>22</v>
      </c>
      <c r="E606" s="23" t="s">
        <v>18</v>
      </c>
      <c r="F606" s="22" t="n">
        <f aca="false">F608</f>
        <v>1726200</v>
      </c>
      <c r="G606" s="22" t="n">
        <f aca="false">G608</f>
        <v>1726174.08</v>
      </c>
      <c r="H606" s="16" t="n">
        <f aca="false">G606/F606*100</f>
        <v>99.9984984358707</v>
      </c>
    </row>
    <row r="607" customFormat="false" ht="25.5" hidden="false" customHeight="false" outlineLevel="0" collapsed="false">
      <c r="A607" s="18" t="s">
        <v>23</v>
      </c>
      <c r="B607" s="23" t="s">
        <v>383</v>
      </c>
      <c r="C607" s="23" t="s">
        <v>15</v>
      </c>
      <c r="D607" s="23" t="s">
        <v>24</v>
      </c>
      <c r="E607" s="23" t="s">
        <v>18</v>
      </c>
      <c r="F607" s="22" t="n">
        <f aca="false">F608</f>
        <v>1726200</v>
      </c>
      <c r="G607" s="22" t="n">
        <f aca="false">G608</f>
        <v>1726174.08</v>
      </c>
      <c r="H607" s="16" t="n">
        <f aca="false">G607/F607*100</f>
        <v>99.9984984358707</v>
      </c>
    </row>
    <row r="608" customFormat="false" ht="12.75" hidden="false" customHeight="false" outlineLevel="0" collapsed="false">
      <c r="A608" s="13" t="s">
        <v>385</v>
      </c>
      <c r="B608" s="23" t="s">
        <v>383</v>
      </c>
      <c r="C608" s="23" t="s">
        <v>15</v>
      </c>
      <c r="D608" s="23" t="s">
        <v>386</v>
      </c>
      <c r="E608" s="23" t="s">
        <v>18</v>
      </c>
      <c r="F608" s="22" t="n">
        <f aca="false">F610</f>
        <v>1726200</v>
      </c>
      <c r="G608" s="22" t="n">
        <f aca="false">G610</f>
        <v>1726174.08</v>
      </c>
      <c r="H608" s="16" t="n">
        <f aca="false">G608/F608*100</f>
        <v>99.9984984358707</v>
      </c>
    </row>
    <row r="609" customFormat="false" ht="25.5" hidden="false" customHeight="false" outlineLevel="0" collapsed="false">
      <c r="A609" s="13" t="s">
        <v>313</v>
      </c>
      <c r="B609" s="23" t="s">
        <v>383</v>
      </c>
      <c r="C609" s="23" t="s">
        <v>15</v>
      </c>
      <c r="D609" s="23" t="s">
        <v>386</v>
      </c>
      <c r="E609" s="23" t="s">
        <v>314</v>
      </c>
      <c r="F609" s="22" t="n">
        <f aca="false">F610</f>
        <v>1726200</v>
      </c>
      <c r="G609" s="22" t="n">
        <f aca="false">G610</f>
        <v>1726174.08</v>
      </c>
      <c r="H609" s="16" t="n">
        <f aca="false">G609/F609*100</f>
        <v>99.9984984358707</v>
      </c>
    </row>
    <row r="610" customFormat="false" ht="25.5" hidden="false" customHeight="false" outlineLevel="0" collapsed="false">
      <c r="A610" s="13" t="s">
        <v>387</v>
      </c>
      <c r="B610" s="23" t="s">
        <v>383</v>
      </c>
      <c r="C610" s="23" t="s">
        <v>15</v>
      </c>
      <c r="D610" s="23" t="s">
        <v>386</v>
      </c>
      <c r="E610" s="23" t="s">
        <v>388</v>
      </c>
      <c r="F610" s="22" t="n">
        <f aca="false">F611</f>
        <v>1726200</v>
      </c>
      <c r="G610" s="22" t="n">
        <f aca="false">G611</f>
        <v>1726174.08</v>
      </c>
      <c r="H610" s="16" t="n">
        <f aca="false">G610/F610*100</f>
        <v>99.9984984358707</v>
      </c>
    </row>
    <row r="611" customFormat="false" ht="12.75" hidden="false" customHeight="false" outlineLevel="0" collapsed="false">
      <c r="A611" s="21" t="s">
        <v>389</v>
      </c>
      <c r="B611" s="23" t="s">
        <v>383</v>
      </c>
      <c r="C611" s="23" t="s">
        <v>15</v>
      </c>
      <c r="D611" s="23" t="s">
        <v>386</v>
      </c>
      <c r="E611" s="23" t="s">
        <v>390</v>
      </c>
      <c r="F611" s="22" t="n">
        <v>1726200</v>
      </c>
      <c r="G611" s="34" t="n">
        <v>1726174.08</v>
      </c>
      <c r="H611" s="16" t="n">
        <f aca="false">G611/F611*100</f>
        <v>99.9984984358707</v>
      </c>
    </row>
    <row r="612" customFormat="false" ht="12.75" hidden="false" customHeight="false" outlineLevel="0" collapsed="false">
      <c r="A612" s="13" t="s">
        <v>391</v>
      </c>
      <c r="B612" s="23" t="s">
        <v>383</v>
      </c>
      <c r="C612" s="23" t="s">
        <v>36</v>
      </c>
      <c r="D612" s="23" t="s">
        <v>17</v>
      </c>
      <c r="E612" s="23" t="s">
        <v>18</v>
      </c>
      <c r="F612" s="22" t="n">
        <f aca="false">F613+F619</f>
        <v>4303705</v>
      </c>
      <c r="G612" s="22" t="n">
        <f aca="false">G613+G619</f>
        <v>2987675.46</v>
      </c>
      <c r="H612" s="16" t="n">
        <f aca="false">G612/F612*100</f>
        <v>69.4210095719851</v>
      </c>
    </row>
    <row r="613" customFormat="false" ht="38.25" hidden="false" customHeight="false" outlineLevel="0" collapsed="false">
      <c r="A613" s="13" t="s">
        <v>227</v>
      </c>
      <c r="B613" s="23" t="s">
        <v>383</v>
      </c>
      <c r="C613" s="23" t="s">
        <v>36</v>
      </c>
      <c r="D613" s="23" t="s">
        <v>228</v>
      </c>
      <c r="E613" s="23" t="s">
        <v>18</v>
      </c>
      <c r="F613" s="22" t="n">
        <f aca="false">F614</f>
        <v>2953705</v>
      </c>
      <c r="G613" s="22" t="n">
        <f aca="false">G614</f>
        <v>1640295.46</v>
      </c>
      <c r="H613" s="16" t="n">
        <f aca="false">G613/F613*100</f>
        <v>55.5334896342052</v>
      </c>
    </row>
    <row r="614" customFormat="false" ht="25.5" hidden="false" customHeight="false" outlineLevel="0" collapsed="false">
      <c r="A614" s="33" t="s">
        <v>258</v>
      </c>
      <c r="B614" s="23" t="s">
        <v>383</v>
      </c>
      <c r="C614" s="23" t="s">
        <v>36</v>
      </c>
      <c r="D614" s="23" t="s">
        <v>259</v>
      </c>
      <c r="E614" s="23" t="s">
        <v>18</v>
      </c>
      <c r="F614" s="22" t="n">
        <f aca="false">F615</f>
        <v>2953705</v>
      </c>
      <c r="G614" s="22" t="n">
        <f aca="false">G615</f>
        <v>1640295.46</v>
      </c>
      <c r="H614" s="16" t="n">
        <f aca="false">G614/F614*100</f>
        <v>55.5334896342052</v>
      </c>
    </row>
    <row r="615" customFormat="false" ht="39.75" hidden="false" customHeight="true" outlineLevel="0" collapsed="false">
      <c r="A615" s="33" t="s">
        <v>392</v>
      </c>
      <c r="B615" s="23" t="s">
        <v>383</v>
      </c>
      <c r="C615" s="23" t="s">
        <v>36</v>
      </c>
      <c r="D615" s="23" t="s">
        <v>393</v>
      </c>
      <c r="E615" s="23" t="s">
        <v>18</v>
      </c>
      <c r="F615" s="22" t="n">
        <f aca="false">F616</f>
        <v>2953705</v>
      </c>
      <c r="G615" s="22" t="n">
        <f aca="false">G616</f>
        <v>1640295.46</v>
      </c>
      <c r="H615" s="16" t="n">
        <f aca="false">G615/F615*100</f>
        <v>55.5334896342052</v>
      </c>
    </row>
    <row r="616" customFormat="false" ht="25.5" hidden="false" customHeight="false" outlineLevel="0" collapsed="false">
      <c r="A616" s="13" t="s">
        <v>313</v>
      </c>
      <c r="B616" s="23" t="s">
        <v>383</v>
      </c>
      <c r="C616" s="23" t="s">
        <v>36</v>
      </c>
      <c r="D616" s="23" t="s">
        <v>393</v>
      </c>
      <c r="E616" s="23" t="s">
        <v>314</v>
      </c>
      <c r="F616" s="22" t="n">
        <f aca="false">F617</f>
        <v>2953705</v>
      </c>
      <c r="G616" s="22" t="n">
        <f aca="false">G617</f>
        <v>1640295.46</v>
      </c>
      <c r="H616" s="16" t="n">
        <f aca="false">G616/F616*100</f>
        <v>55.5334896342052</v>
      </c>
    </row>
    <row r="617" customFormat="false" ht="25.5" hidden="false" customHeight="false" outlineLevel="0" collapsed="false">
      <c r="A617" s="33" t="s">
        <v>315</v>
      </c>
      <c r="B617" s="23" t="s">
        <v>383</v>
      </c>
      <c r="C617" s="23" t="s">
        <v>36</v>
      </c>
      <c r="D617" s="23" t="s">
        <v>393</v>
      </c>
      <c r="E617" s="23" t="s">
        <v>316</v>
      </c>
      <c r="F617" s="22" t="n">
        <f aca="false">F618</f>
        <v>2953705</v>
      </c>
      <c r="G617" s="22" t="n">
        <f aca="false">G618</f>
        <v>1640295.46</v>
      </c>
      <c r="H617" s="16" t="n">
        <f aca="false">G617/F617*100</f>
        <v>55.5334896342052</v>
      </c>
    </row>
    <row r="618" customFormat="false" ht="38.25" hidden="false" customHeight="false" outlineLevel="0" collapsed="false">
      <c r="A618" s="24" t="s">
        <v>317</v>
      </c>
      <c r="B618" s="23" t="s">
        <v>383</v>
      </c>
      <c r="C618" s="23" t="s">
        <v>36</v>
      </c>
      <c r="D618" s="23" t="s">
        <v>393</v>
      </c>
      <c r="E618" s="23" t="s">
        <v>318</v>
      </c>
      <c r="F618" s="22" t="n">
        <v>2953705</v>
      </c>
      <c r="G618" s="34" t="n">
        <v>1640295.46</v>
      </c>
      <c r="H618" s="16" t="n">
        <f aca="false">G618/F618*100</f>
        <v>55.5334896342052</v>
      </c>
    </row>
    <row r="619" customFormat="false" ht="25.5" hidden="false" customHeight="false" outlineLevel="0" collapsed="false">
      <c r="A619" s="33" t="s">
        <v>57</v>
      </c>
      <c r="B619" s="23" t="s">
        <v>383</v>
      </c>
      <c r="C619" s="23" t="s">
        <v>36</v>
      </c>
      <c r="D619" s="23" t="s">
        <v>22</v>
      </c>
      <c r="E619" s="23" t="s">
        <v>18</v>
      </c>
      <c r="F619" s="22" t="n">
        <f aca="false">F620</f>
        <v>1350000</v>
      </c>
      <c r="G619" s="22" t="n">
        <f aca="false">G620</f>
        <v>1347380</v>
      </c>
      <c r="H619" s="16" t="n">
        <f aca="false">G619/F619*100</f>
        <v>99.8059259259259</v>
      </c>
    </row>
    <row r="620" customFormat="false" ht="25.5" hidden="false" customHeight="false" outlineLevel="0" collapsed="false">
      <c r="A620" s="33" t="s">
        <v>23</v>
      </c>
      <c r="B620" s="23" t="s">
        <v>383</v>
      </c>
      <c r="C620" s="23" t="s">
        <v>36</v>
      </c>
      <c r="D620" s="23" t="s">
        <v>24</v>
      </c>
      <c r="E620" s="23" t="s">
        <v>18</v>
      </c>
      <c r="F620" s="22" t="n">
        <f aca="false">F621</f>
        <v>1350000</v>
      </c>
      <c r="G620" s="22" t="n">
        <f aca="false">G621</f>
        <v>1347380</v>
      </c>
      <c r="H620" s="16" t="n">
        <f aca="false">G620/F620*100</f>
        <v>99.8059259259259</v>
      </c>
    </row>
    <row r="621" customFormat="false" ht="12.75" hidden="false" customHeight="false" outlineLevel="0" collapsed="false">
      <c r="A621" s="33" t="s">
        <v>94</v>
      </c>
      <c r="B621" s="23" t="s">
        <v>383</v>
      </c>
      <c r="C621" s="23" t="s">
        <v>36</v>
      </c>
      <c r="D621" s="23" t="s">
        <v>95</v>
      </c>
      <c r="E621" s="23" t="s">
        <v>18</v>
      </c>
      <c r="F621" s="22" t="n">
        <f aca="false">F622+F629+F633</f>
        <v>1350000</v>
      </c>
      <c r="G621" s="22" t="n">
        <f aca="false">G622+G629+G633</f>
        <v>1347380</v>
      </c>
      <c r="H621" s="16" t="n">
        <f aca="false">G621/F621*100</f>
        <v>99.8059259259259</v>
      </c>
    </row>
    <row r="622" customFormat="false" ht="25.5" hidden="false" customHeight="false" outlineLevel="0" collapsed="false">
      <c r="A622" s="33" t="s">
        <v>394</v>
      </c>
      <c r="B622" s="23" t="s">
        <v>383</v>
      </c>
      <c r="C622" s="23" t="s">
        <v>36</v>
      </c>
      <c r="D622" s="23" t="s">
        <v>395</v>
      </c>
      <c r="E622" s="23" t="s">
        <v>18</v>
      </c>
      <c r="F622" s="22" t="n">
        <f aca="false">F623+F626</f>
        <v>655000</v>
      </c>
      <c r="G622" s="22" t="n">
        <f aca="false">G623+G626</f>
        <v>652380</v>
      </c>
      <c r="H622" s="16" t="n">
        <f aca="false">G622/F622*100</f>
        <v>99.6</v>
      </c>
    </row>
    <row r="623" customFormat="false" ht="25.5" hidden="false" customHeight="false" outlineLevel="0" collapsed="false">
      <c r="A623" s="33" t="s">
        <v>49</v>
      </c>
      <c r="B623" s="23" t="s">
        <v>383</v>
      </c>
      <c r="C623" s="23" t="s">
        <v>36</v>
      </c>
      <c r="D623" s="23" t="s">
        <v>395</v>
      </c>
      <c r="E623" s="23" t="s">
        <v>50</v>
      </c>
      <c r="F623" s="22" t="n">
        <f aca="false">F624</f>
        <v>10000</v>
      </c>
      <c r="G623" s="22" t="n">
        <f aca="false">G624</f>
        <v>7380</v>
      </c>
      <c r="H623" s="16" t="n">
        <f aca="false">G623/F623*100</f>
        <v>73.8</v>
      </c>
    </row>
    <row r="624" customFormat="false" ht="38.25" hidden="false" customHeight="false" outlineLevel="0" collapsed="false">
      <c r="A624" s="33" t="s">
        <v>51</v>
      </c>
      <c r="B624" s="23" t="s">
        <v>383</v>
      </c>
      <c r="C624" s="23" t="s">
        <v>36</v>
      </c>
      <c r="D624" s="23" t="s">
        <v>395</v>
      </c>
      <c r="E624" s="23" t="s">
        <v>52</v>
      </c>
      <c r="F624" s="22" t="n">
        <f aca="false">F625</f>
        <v>10000</v>
      </c>
      <c r="G624" s="22" t="n">
        <f aca="false">G625</f>
        <v>7380</v>
      </c>
      <c r="H624" s="16" t="n">
        <f aca="false">G624/F624*100</f>
        <v>73.8</v>
      </c>
    </row>
    <row r="625" customFormat="false" ht="12.75" hidden="false" customHeight="false" outlineLevel="0" collapsed="false">
      <c r="A625" s="24" t="s">
        <v>53</v>
      </c>
      <c r="B625" s="23" t="s">
        <v>383</v>
      </c>
      <c r="C625" s="23" t="s">
        <v>36</v>
      </c>
      <c r="D625" s="23" t="s">
        <v>395</v>
      </c>
      <c r="E625" s="23" t="s">
        <v>54</v>
      </c>
      <c r="F625" s="22" t="n">
        <v>10000</v>
      </c>
      <c r="G625" s="34" t="n">
        <v>7380</v>
      </c>
      <c r="H625" s="16" t="n">
        <f aca="false">G625/F625*100</f>
        <v>73.8</v>
      </c>
    </row>
    <row r="626" customFormat="false" ht="25.5" hidden="false" customHeight="false" outlineLevel="0" collapsed="false">
      <c r="A626" s="33" t="s">
        <v>313</v>
      </c>
      <c r="B626" s="23" t="s">
        <v>383</v>
      </c>
      <c r="C626" s="23" t="s">
        <v>36</v>
      </c>
      <c r="D626" s="23" t="s">
        <v>395</v>
      </c>
      <c r="E626" s="23" t="s">
        <v>314</v>
      </c>
      <c r="F626" s="22" t="n">
        <f aca="false">F627</f>
        <v>645000</v>
      </c>
      <c r="G626" s="22" t="n">
        <f aca="false">G627</f>
        <v>645000</v>
      </c>
      <c r="H626" s="16" t="n">
        <f aca="false">G626/F626*100</f>
        <v>100</v>
      </c>
    </row>
    <row r="627" customFormat="false" ht="25.5" hidden="false" customHeight="false" outlineLevel="0" collapsed="false">
      <c r="A627" s="33" t="s">
        <v>315</v>
      </c>
      <c r="B627" s="23" t="s">
        <v>383</v>
      </c>
      <c r="C627" s="23" t="s">
        <v>36</v>
      </c>
      <c r="D627" s="23" t="s">
        <v>395</v>
      </c>
      <c r="E627" s="23" t="s">
        <v>316</v>
      </c>
      <c r="F627" s="22" t="n">
        <f aca="false">F628</f>
        <v>645000</v>
      </c>
      <c r="G627" s="22" t="n">
        <f aca="false">G628</f>
        <v>645000</v>
      </c>
      <c r="H627" s="16" t="n">
        <f aca="false">G627/F627*100</f>
        <v>100</v>
      </c>
    </row>
    <row r="628" customFormat="false" ht="38.25" hidden="false" customHeight="false" outlineLevel="0" collapsed="false">
      <c r="A628" s="24" t="s">
        <v>317</v>
      </c>
      <c r="B628" s="23" t="s">
        <v>383</v>
      </c>
      <c r="C628" s="23" t="s">
        <v>36</v>
      </c>
      <c r="D628" s="23" t="s">
        <v>395</v>
      </c>
      <c r="E628" s="23" t="s">
        <v>318</v>
      </c>
      <c r="F628" s="22" t="n">
        <v>645000</v>
      </c>
      <c r="G628" s="34" t="n">
        <v>645000</v>
      </c>
      <c r="H628" s="16" t="n">
        <f aca="false">G628/F628*100</f>
        <v>100</v>
      </c>
    </row>
    <row r="629" customFormat="false" ht="38.25" hidden="false" customHeight="false" outlineLevel="0" collapsed="false">
      <c r="A629" s="33" t="s">
        <v>141</v>
      </c>
      <c r="B629" s="23" t="s">
        <v>383</v>
      </c>
      <c r="C629" s="23" t="s">
        <v>36</v>
      </c>
      <c r="D629" s="23" t="s">
        <v>142</v>
      </c>
      <c r="E629" s="23" t="s">
        <v>18</v>
      </c>
      <c r="F629" s="22" t="n">
        <f aca="false">F630</f>
        <v>190000</v>
      </c>
      <c r="G629" s="22" t="n">
        <f aca="false">G630</f>
        <v>190000</v>
      </c>
      <c r="H629" s="16" t="n">
        <f aca="false">G629/F629*100</f>
        <v>100</v>
      </c>
    </row>
    <row r="630" customFormat="false" ht="25.5" hidden="false" customHeight="false" outlineLevel="0" collapsed="false">
      <c r="A630" s="33" t="s">
        <v>313</v>
      </c>
      <c r="B630" s="23" t="s">
        <v>383</v>
      </c>
      <c r="C630" s="23" t="s">
        <v>36</v>
      </c>
      <c r="D630" s="23" t="s">
        <v>142</v>
      </c>
      <c r="E630" s="23" t="s">
        <v>314</v>
      </c>
      <c r="F630" s="22" t="n">
        <f aca="false">F631</f>
        <v>190000</v>
      </c>
      <c r="G630" s="22" t="n">
        <f aca="false">G631</f>
        <v>190000</v>
      </c>
      <c r="H630" s="16" t="n">
        <f aca="false">G630/F630*100</f>
        <v>100</v>
      </c>
    </row>
    <row r="631" customFormat="false" ht="25.5" hidden="false" customHeight="false" outlineLevel="0" collapsed="false">
      <c r="A631" s="33" t="s">
        <v>315</v>
      </c>
      <c r="B631" s="23" t="s">
        <v>383</v>
      </c>
      <c r="C631" s="23" t="s">
        <v>36</v>
      </c>
      <c r="D631" s="23" t="s">
        <v>142</v>
      </c>
      <c r="E631" s="23" t="s">
        <v>316</v>
      </c>
      <c r="F631" s="22" t="n">
        <f aca="false">F632</f>
        <v>190000</v>
      </c>
      <c r="G631" s="22" t="n">
        <f aca="false">G632</f>
        <v>190000</v>
      </c>
      <c r="H631" s="16" t="n">
        <f aca="false">G631/F631*100</f>
        <v>100</v>
      </c>
    </row>
    <row r="632" customFormat="false" ht="38.25" hidden="false" customHeight="false" outlineLevel="0" collapsed="false">
      <c r="A632" s="24" t="s">
        <v>317</v>
      </c>
      <c r="B632" s="23" t="s">
        <v>383</v>
      </c>
      <c r="C632" s="23" t="s">
        <v>36</v>
      </c>
      <c r="D632" s="23" t="s">
        <v>142</v>
      </c>
      <c r="E632" s="23" t="s">
        <v>318</v>
      </c>
      <c r="F632" s="22" t="n">
        <v>190000</v>
      </c>
      <c r="G632" s="34" t="n">
        <v>190000</v>
      </c>
      <c r="H632" s="16" t="n">
        <f aca="false">G632/F632*100</f>
        <v>100</v>
      </c>
    </row>
    <row r="633" customFormat="false" ht="25.5" hidden="false" customHeight="false" outlineLevel="0" collapsed="false">
      <c r="A633" s="33" t="s">
        <v>396</v>
      </c>
      <c r="B633" s="23" t="s">
        <v>383</v>
      </c>
      <c r="C633" s="23" t="s">
        <v>36</v>
      </c>
      <c r="D633" s="23" t="s">
        <v>397</v>
      </c>
      <c r="E633" s="23" t="s">
        <v>18</v>
      </c>
      <c r="F633" s="22" t="n">
        <f aca="false">F634</f>
        <v>505000</v>
      </c>
      <c r="G633" s="22" t="n">
        <f aca="false">G634</f>
        <v>505000</v>
      </c>
      <c r="H633" s="16" t="n">
        <f aca="false">G633/F633*100</f>
        <v>100</v>
      </c>
    </row>
    <row r="634" customFormat="false" ht="25.5" hidden="false" customHeight="false" outlineLevel="0" collapsed="false">
      <c r="A634" s="33" t="s">
        <v>313</v>
      </c>
      <c r="B634" s="23" t="s">
        <v>383</v>
      </c>
      <c r="C634" s="23" t="s">
        <v>36</v>
      </c>
      <c r="D634" s="23" t="s">
        <v>397</v>
      </c>
      <c r="E634" s="23" t="s">
        <v>314</v>
      </c>
      <c r="F634" s="22" t="n">
        <f aca="false">F635</f>
        <v>505000</v>
      </c>
      <c r="G634" s="22" t="n">
        <f aca="false">G635</f>
        <v>505000</v>
      </c>
      <c r="H634" s="16" t="n">
        <f aca="false">G634/F634*100</f>
        <v>100</v>
      </c>
    </row>
    <row r="635" customFormat="false" ht="25.5" hidden="false" customHeight="false" outlineLevel="0" collapsed="false">
      <c r="A635" s="33" t="s">
        <v>315</v>
      </c>
      <c r="B635" s="23" t="s">
        <v>383</v>
      </c>
      <c r="C635" s="23" t="s">
        <v>36</v>
      </c>
      <c r="D635" s="23" t="s">
        <v>397</v>
      </c>
      <c r="E635" s="23" t="s">
        <v>316</v>
      </c>
      <c r="F635" s="22" t="n">
        <f aca="false">F636</f>
        <v>505000</v>
      </c>
      <c r="G635" s="22" t="n">
        <f aca="false">G636</f>
        <v>505000</v>
      </c>
      <c r="H635" s="16" t="n">
        <f aca="false">G635/F635*100</f>
        <v>100</v>
      </c>
    </row>
    <row r="636" customFormat="false" ht="38.25" hidden="false" customHeight="false" outlineLevel="0" collapsed="false">
      <c r="A636" s="24" t="s">
        <v>317</v>
      </c>
      <c r="B636" s="23" t="s">
        <v>383</v>
      </c>
      <c r="C636" s="23" t="s">
        <v>36</v>
      </c>
      <c r="D636" s="23" t="s">
        <v>397</v>
      </c>
      <c r="E636" s="23" t="s">
        <v>318</v>
      </c>
      <c r="F636" s="22" t="n">
        <v>505000</v>
      </c>
      <c r="G636" s="34" t="n">
        <v>505000</v>
      </c>
      <c r="H636" s="16" t="n">
        <f aca="false">G636/F636*100</f>
        <v>100</v>
      </c>
    </row>
    <row r="637" customFormat="false" ht="12.75" hidden="false" customHeight="false" outlineLevel="0" collapsed="false">
      <c r="A637" s="13" t="s">
        <v>398</v>
      </c>
      <c r="B637" s="23" t="s">
        <v>383</v>
      </c>
      <c r="C637" s="23" t="s">
        <v>42</v>
      </c>
      <c r="D637" s="23" t="s">
        <v>17</v>
      </c>
      <c r="E637" s="23" t="s">
        <v>18</v>
      </c>
      <c r="F637" s="22" t="n">
        <f aca="false">F653+F638</f>
        <v>30789373.8</v>
      </c>
      <c r="G637" s="22" t="n">
        <f aca="false">G653+G638</f>
        <v>22940172.27</v>
      </c>
      <c r="H637" s="16" t="n">
        <f aca="false">G637/F637*100</f>
        <v>74.506784123034</v>
      </c>
    </row>
    <row r="638" customFormat="false" ht="51" hidden="false" customHeight="false" outlineLevel="0" collapsed="false">
      <c r="A638" s="13" t="s">
        <v>189</v>
      </c>
      <c r="B638" s="23" t="s">
        <v>383</v>
      </c>
      <c r="C638" s="23" t="s">
        <v>42</v>
      </c>
      <c r="D638" s="23" t="s">
        <v>190</v>
      </c>
      <c r="E638" s="23" t="s">
        <v>18</v>
      </c>
      <c r="F638" s="22" t="n">
        <f aca="false">F639</f>
        <v>25565373.8</v>
      </c>
      <c r="G638" s="22" t="n">
        <f aca="false">G639</f>
        <v>19739839.27</v>
      </c>
      <c r="H638" s="16" t="n">
        <f aca="false">G638/F638*100</f>
        <v>77.2131846161389</v>
      </c>
    </row>
    <row r="639" customFormat="false" ht="63.75" hidden="false" customHeight="false" outlineLevel="0" collapsed="false">
      <c r="A639" s="13" t="s">
        <v>399</v>
      </c>
      <c r="B639" s="23" t="s">
        <v>383</v>
      </c>
      <c r="C639" s="23" t="s">
        <v>42</v>
      </c>
      <c r="D639" s="23" t="s">
        <v>400</v>
      </c>
      <c r="E639" s="23" t="s">
        <v>18</v>
      </c>
      <c r="F639" s="22" t="n">
        <f aca="false">F644+I648+F640</f>
        <v>25565373.8</v>
      </c>
      <c r="G639" s="22" t="n">
        <f aca="false">G644+J648+G640</f>
        <v>19739839.27</v>
      </c>
      <c r="H639" s="16" t="n">
        <f aca="false">G639/F639*100</f>
        <v>77.2131846161389</v>
      </c>
    </row>
    <row r="640" customFormat="false" ht="67.5" hidden="false" customHeight="true" outlineLevel="0" collapsed="false">
      <c r="A640" s="13" t="s">
        <v>401</v>
      </c>
      <c r="B640" s="23" t="s">
        <v>383</v>
      </c>
      <c r="C640" s="23" t="s">
        <v>42</v>
      </c>
      <c r="D640" s="23" t="s">
        <v>402</v>
      </c>
      <c r="E640" s="23" t="s">
        <v>18</v>
      </c>
      <c r="F640" s="22" t="n">
        <f aca="false">F641</f>
        <v>4608360</v>
      </c>
      <c r="G640" s="22" t="n">
        <f aca="false">G641</f>
        <v>0</v>
      </c>
      <c r="H640" s="16" t="n">
        <f aca="false">G640/F640*100</f>
        <v>0</v>
      </c>
    </row>
    <row r="641" customFormat="false" ht="37.5" hidden="false" customHeight="true" outlineLevel="0" collapsed="false">
      <c r="A641" s="13" t="s">
        <v>403</v>
      </c>
      <c r="B641" s="23" t="s">
        <v>383</v>
      </c>
      <c r="C641" s="23" t="s">
        <v>42</v>
      </c>
      <c r="D641" s="23" t="s">
        <v>402</v>
      </c>
      <c r="E641" s="23" t="s">
        <v>404</v>
      </c>
      <c r="F641" s="22" t="n">
        <f aca="false">F642</f>
        <v>4608360</v>
      </c>
      <c r="G641" s="22" t="n">
        <f aca="false">G642</f>
        <v>0</v>
      </c>
      <c r="H641" s="16" t="n">
        <f aca="false">G641/F641*100</f>
        <v>0</v>
      </c>
    </row>
    <row r="642" customFormat="false" ht="12.75" hidden="false" customHeight="false" outlineLevel="0" collapsed="false">
      <c r="A642" s="13" t="s">
        <v>405</v>
      </c>
      <c r="B642" s="23" t="s">
        <v>383</v>
      </c>
      <c r="C642" s="23" t="s">
        <v>42</v>
      </c>
      <c r="D642" s="23" t="s">
        <v>402</v>
      </c>
      <c r="E642" s="23" t="s">
        <v>406</v>
      </c>
      <c r="F642" s="22" t="n">
        <f aca="false">F643</f>
        <v>4608360</v>
      </c>
      <c r="G642" s="22" t="n">
        <f aca="false">G643</f>
        <v>0</v>
      </c>
      <c r="H642" s="16" t="n">
        <f aca="false">G642/F642*100</f>
        <v>0</v>
      </c>
    </row>
    <row r="643" customFormat="false" ht="51" hidden="false" customHeight="false" outlineLevel="0" collapsed="false">
      <c r="A643" s="24" t="s">
        <v>407</v>
      </c>
      <c r="B643" s="23" t="s">
        <v>383</v>
      </c>
      <c r="C643" s="23" t="s">
        <v>42</v>
      </c>
      <c r="D643" s="23" t="s">
        <v>402</v>
      </c>
      <c r="E643" s="23" t="s">
        <v>408</v>
      </c>
      <c r="F643" s="22" t="n">
        <v>4608360</v>
      </c>
      <c r="G643" s="34" t="n">
        <v>0</v>
      </c>
      <c r="H643" s="16" t="n">
        <f aca="false">G643/F643*100</f>
        <v>0</v>
      </c>
    </row>
    <row r="644" customFormat="false" ht="63.75" hidden="false" customHeight="false" outlineLevel="0" collapsed="false">
      <c r="A644" s="13" t="s">
        <v>409</v>
      </c>
      <c r="B644" s="23" t="s">
        <v>383</v>
      </c>
      <c r="C644" s="23" t="s">
        <v>42</v>
      </c>
      <c r="D644" s="23" t="s">
        <v>410</v>
      </c>
      <c r="E644" s="23" t="s">
        <v>18</v>
      </c>
      <c r="F644" s="22" t="n">
        <f aca="false">F645+F648</f>
        <v>20957013.8</v>
      </c>
      <c r="G644" s="22" t="n">
        <f aca="false">G645+G648</f>
        <v>19739839.27</v>
      </c>
      <c r="H644" s="16" t="n">
        <f aca="false">G644/F644*100</f>
        <v>94.1920421410421</v>
      </c>
    </row>
    <row r="645" customFormat="false" ht="25.5" hidden="false" customHeight="false" outlineLevel="0" collapsed="false">
      <c r="A645" s="13" t="s">
        <v>49</v>
      </c>
      <c r="B645" s="23" t="s">
        <v>383</v>
      </c>
      <c r="C645" s="23" t="s">
        <v>42</v>
      </c>
      <c r="D645" s="23" t="s">
        <v>410</v>
      </c>
      <c r="E645" s="23" t="s">
        <v>50</v>
      </c>
      <c r="F645" s="22" t="n">
        <f aca="false">F646</f>
        <v>766961.22</v>
      </c>
      <c r="G645" s="22" t="n">
        <f aca="false">G646</f>
        <v>287600</v>
      </c>
      <c r="H645" s="16" t="n">
        <f aca="false">G645/F645*100</f>
        <v>37.4986365021168</v>
      </c>
    </row>
    <row r="646" customFormat="false" ht="38.25" hidden="false" customHeight="false" outlineLevel="0" collapsed="false">
      <c r="A646" s="13" t="s">
        <v>51</v>
      </c>
      <c r="B646" s="23" t="s">
        <v>383</v>
      </c>
      <c r="C646" s="23" t="s">
        <v>42</v>
      </c>
      <c r="D646" s="23" t="s">
        <v>410</v>
      </c>
      <c r="E646" s="23" t="s">
        <v>52</v>
      </c>
      <c r="F646" s="22" t="n">
        <f aca="false">F647</f>
        <v>766961.22</v>
      </c>
      <c r="G646" s="22" t="n">
        <f aca="false">G647</f>
        <v>287600</v>
      </c>
      <c r="H646" s="16" t="n">
        <f aca="false">G646/F646*100</f>
        <v>37.4986365021168</v>
      </c>
    </row>
    <row r="647" customFormat="false" ht="12.75" hidden="false" customHeight="false" outlineLevel="0" collapsed="false">
      <c r="A647" s="24" t="s">
        <v>53</v>
      </c>
      <c r="B647" s="23" t="s">
        <v>383</v>
      </c>
      <c r="C647" s="23" t="s">
        <v>42</v>
      </c>
      <c r="D647" s="23" t="s">
        <v>410</v>
      </c>
      <c r="E647" s="23" t="s">
        <v>54</v>
      </c>
      <c r="F647" s="22" t="n">
        <v>766961.22</v>
      </c>
      <c r="G647" s="34" t="n">
        <v>287600</v>
      </c>
      <c r="H647" s="16" t="n">
        <f aca="false">G647/F647*100</f>
        <v>37.4986365021168</v>
      </c>
    </row>
    <row r="648" customFormat="false" ht="25.5" hidden="false" customHeight="false" outlineLevel="0" collapsed="false">
      <c r="A648" s="13" t="s">
        <v>403</v>
      </c>
      <c r="B648" s="23" t="s">
        <v>383</v>
      </c>
      <c r="C648" s="23" t="s">
        <v>42</v>
      </c>
      <c r="D648" s="23" t="s">
        <v>410</v>
      </c>
      <c r="E648" s="23" t="s">
        <v>404</v>
      </c>
      <c r="F648" s="22" t="n">
        <f aca="false">F649</f>
        <v>20190052.58</v>
      </c>
      <c r="G648" s="22" t="n">
        <f aca="false">G649</f>
        <v>19452239.27</v>
      </c>
      <c r="H648" s="16" t="n">
        <f aca="false">G648/F648*100</f>
        <v>96.345659293969</v>
      </c>
    </row>
    <row r="649" customFormat="false" ht="12.75" hidden="false" customHeight="false" outlineLevel="0" collapsed="false">
      <c r="A649" s="13" t="s">
        <v>405</v>
      </c>
      <c r="B649" s="23" t="s">
        <v>383</v>
      </c>
      <c r="C649" s="23" t="s">
        <v>42</v>
      </c>
      <c r="D649" s="23" t="s">
        <v>410</v>
      </c>
      <c r="E649" s="23" t="s">
        <v>406</v>
      </c>
      <c r="F649" s="22" t="n">
        <f aca="false">F650</f>
        <v>20190052.58</v>
      </c>
      <c r="G649" s="22" t="n">
        <f aca="false">G650</f>
        <v>19452239.27</v>
      </c>
      <c r="H649" s="16" t="n">
        <f aca="false">G649/F649*100</f>
        <v>96.345659293969</v>
      </c>
    </row>
    <row r="650" customFormat="false" ht="51" hidden="false" customHeight="false" outlineLevel="0" collapsed="false">
      <c r="A650" s="24" t="s">
        <v>407</v>
      </c>
      <c r="B650" s="23" t="s">
        <v>383</v>
      </c>
      <c r="C650" s="23" t="s">
        <v>42</v>
      </c>
      <c r="D650" s="23" t="s">
        <v>410</v>
      </c>
      <c r="E650" s="23" t="s">
        <v>408</v>
      </c>
      <c r="F650" s="22" t="n">
        <v>20190052.58</v>
      </c>
      <c r="G650" s="34" t="n">
        <v>19452239.27</v>
      </c>
      <c r="H650" s="16" t="n">
        <f aca="false">G650/F650*100</f>
        <v>96.345659293969</v>
      </c>
    </row>
    <row r="651" customFormat="false" ht="38.25" hidden="false" customHeight="false" outlineLevel="0" collapsed="false">
      <c r="A651" s="13" t="s">
        <v>227</v>
      </c>
      <c r="B651" s="23" t="s">
        <v>383</v>
      </c>
      <c r="C651" s="23" t="s">
        <v>42</v>
      </c>
      <c r="D651" s="23" t="s">
        <v>228</v>
      </c>
      <c r="E651" s="23" t="s">
        <v>18</v>
      </c>
      <c r="F651" s="22" t="n">
        <f aca="false">F652</f>
        <v>5224000</v>
      </c>
      <c r="G651" s="22" t="n">
        <f aca="false">G652</f>
        <v>3200333</v>
      </c>
      <c r="H651" s="16" t="n">
        <f aca="false">G651/F651*100</f>
        <v>61.262117151608</v>
      </c>
    </row>
    <row r="652" customFormat="false" ht="38.25" hidden="false" customHeight="false" outlineLevel="0" collapsed="false">
      <c r="A652" s="13" t="s">
        <v>324</v>
      </c>
      <c r="B652" s="23" t="s">
        <v>383</v>
      </c>
      <c r="C652" s="23" t="s">
        <v>42</v>
      </c>
      <c r="D652" s="23" t="s">
        <v>325</v>
      </c>
      <c r="E652" s="23" t="s">
        <v>18</v>
      </c>
      <c r="F652" s="22" t="n">
        <f aca="false">F653</f>
        <v>5224000</v>
      </c>
      <c r="G652" s="22" t="n">
        <f aca="false">G653</f>
        <v>3200333</v>
      </c>
      <c r="H652" s="16" t="n">
        <f aca="false">G652/F652*100</f>
        <v>61.262117151608</v>
      </c>
    </row>
    <row r="653" customFormat="false" ht="76.5" hidden="false" customHeight="false" outlineLevel="0" collapsed="false">
      <c r="A653" s="13" t="s">
        <v>411</v>
      </c>
      <c r="B653" s="23" t="s">
        <v>383</v>
      </c>
      <c r="C653" s="23" t="s">
        <v>42</v>
      </c>
      <c r="D653" s="23" t="s">
        <v>412</v>
      </c>
      <c r="E653" s="23" t="s">
        <v>18</v>
      </c>
      <c r="F653" s="22" t="n">
        <f aca="false">F654</f>
        <v>5224000</v>
      </c>
      <c r="G653" s="22" t="n">
        <f aca="false">G654</f>
        <v>3200333</v>
      </c>
      <c r="H653" s="16" t="n">
        <f aca="false">G653/F653*100</f>
        <v>61.262117151608</v>
      </c>
    </row>
    <row r="654" customFormat="false" ht="25.5" hidden="false" customHeight="false" outlineLevel="0" collapsed="false">
      <c r="A654" s="13" t="s">
        <v>313</v>
      </c>
      <c r="B654" s="23" t="s">
        <v>383</v>
      </c>
      <c r="C654" s="23" t="s">
        <v>42</v>
      </c>
      <c r="D654" s="23" t="s">
        <v>412</v>
      </c>
      <c r="E654" s="23" t="s">
        <v>314</v>
      </c>
      <c r="F654" s="22" t="n">
        <f aca="false">F655</f>
        <v>5224000</v>
      </c>
      <c r="G654" s="22" t="n">
        <f aca="false">G655</f>
        <v>3200333</v>
      </c>
      <c r="H654" s="16" t="n">
        <f aca="false">G654/F654*100</f>
        <v>61.262117151608</v>
      </c>
    </row>
    <row r="655" customFormat="false" ht="25.5" hidden="false" customHeight="false" outlineLevel="0" collapsed="false">
      <c r="A655" s="13" t="s">
        <v>387</v>
      </c>
      <c r="B655" s="23" t="s">
        <v>383</v>
      </c>
      <c r="C655" s="23" t="s">
        <v>42</v>
      </c>
      <c r="D655" s="23" t="s">
        <v>412</v>
      </c>
      <c r="E655" s="23" t="s">
        <v>388</v>
      </c>
      <c r="F655" s="22" t="n">
        <f aca="false">F656</f>
        <v>5224000</v>
      </c>
      <c r="G655" s="22" t="n">
        <f aca="false">G656</f>
        <v>3200333</v>
      </c>
      <c r="H655" s="16" t="n">
        <f aca="false">G655/F655*100</f>
        <v>61.262117151608</v>
      </c>
    </row>
    <row r="656" customFormat="false" ht="38.25" hidden="false" customHeight="false" outlineLevel="0" collapsed="false">
      <c r="A656" s="24" t="s">
        <v>413</v>
      </c>
      <c r="B656" s="23" t="s">
        <v>383</v>
      </c>
      <c r="C656" s="23" t="s">
        <v>42</v>
      </c>
      <c r="D656" s="23" t="s">
        <v>412</v>
      </c>
      <c r="E656" s="23" t="s">
        <v>414</v>
      </c>
      <c r="F656" s="22" t="n">
        <v>5224000</v>
      </c>
      <c r="G656" s="34" t="n">
        <v>3200333</v>
      </c>
      <c r="H656" s="16" t="n">
        <f aca="false">G656/F656*100</f>
        <v>61.262117151608</v>
      </c>
    </row>
    <row r="657" customFormat="false" ht="15.75" hidden="false" customHeight="true" outlineLevel="0" collapsed="false">
      <c r="A657" s="13" t="s">
        <v>415</v>
      </c>
      <c r="B657" s="23" t="s">
        <v>383</v>
      </c>
      <c r="C657" s="23" t="s">
        <v>56</v>
      </c>
      <c r="D657" s="23" t="s">
        <v>416</v>
      </c>
      <c r="E657" s="23" t="s">
        <v>18</v>
      </c>
      <c r="F657" s="22" t="n">
        <f aca="false">F658</f>
        <v>73765</v>
      </c>
      <c r="G657" s="22" t="n">
        <f aca="false">G658</f>
        <v>73765</v>
      </c>
      <c r="H657" s="16" t="n">
        <f aca="false">G657/F657*100</f>
        <v>100</v>
      </c>
    </row>
    <row r="658" customFormat="false" ht="44.25" hidden="false" customHeight="true" outlineLevel="0" collapsed="false">
      <c r="A658" s="13" t="s">
        <v>417</v>
      </c>
      <c r="B658" s="23" t="s">
        <v>383</v>
      </c>
      <c r="C658" s="23" t="s">
        <v>56</v>
      </c>
      <c r="D658" s="31" t="s">
        <v>418</v>
      </c>
      <c r="E658" s="23" t="s">
        <v>18</v>
      </c>
      <c r="F658" s="22" t="n">
        <f aca="false">F659</f>
        <v>73765</v>
      </c>
      <c r="G658" s="22" t="n">
        <f aca="false">G659</f>
        <v>73765</v>
      </c>
      <c r="H658" s="16" t="n">
        <f aca="false">G658/F658*100</f>
        <v>100</v>
      </c>
    </row>
    <row r="659" customFormat="false" ht="40.5" hidden="false" customHeight="true" outlineLevel="0" collapsed="false">
      <c r="A659" s="13" t="s">
        <v>233</v>
      </c>
      <c r="B659" s="23" t="s">
        <v>383</v>
      </c>
      <c r="C659" s="23" t="s">
        <v>56</v>
      </c>
      <c r="D659" s="31" t="s">
        <v>418</v>
      </c>
      <c r="E659" s="23" t="s">
        <v>234</v>
      </c>
      <c r="F659" s="22" t="n">
        <f aca="false">F660</f>
        <v>73765</v>
      </c>
      <c r="G659" s="22" t="n">
        <f aca="false">G660</f>
        <v>73765</v>
      </c>
      <c r="H659" s="16" t="n">
        <f aca="false">G659/F659*100</f>
        <v>100</v>
      </c>
    </row>
    <row r="660" customFormat="false" ht="14.25" hidden="false" customHeight="true" outlineLevel="0" collapsed="false">
      <c r="A660" s="13" t="s">
        <v>235</v>
      </c>
      <c r="B660" s="23" t="s">
        <v>383</v>
      </c>
      <c r="C660" s="23" t="s">
        <v>56</v>
      </c>
      <c r="D660" s="31" t="s">
        <v>418</v>
      </c>
      <c r="E660" s="23" t="s">
        <v>236</v>
      </c>
      <c r="F660" s="22" t="n">
        <f aca="false">F661</f>
        <v>73765</v>
      </c>
      <c r="G660" s="22" t="n">
        <f aca="false">G661</f>
        <v>73765</v>
      </c>
      <c r="H660" s="16" t="n">
        <f aca="false">G660/F660*100</f>
        <v>100</v>
      </c>
    </row>
    <row r="661" customFormat="false" ht="14.25" hidden="false" customHeight="true" outlineLevel="0" collapsed="false">
      <c r="A661" s="21" t="s">
        <v>237</v>
      </c>
      <c r="B661" s="23" t="s">
        <v>383</v>
      </c>
      <c r="C661" s="23" t="s">
        <v>56</v>
      </c>
      <c r="D661" s="31" t="s">
        <v>418</v>
      </c>
      <c r="E661" s="23" t="s">
        <v>238</v>
      </c>
      <c r="F661" s="22" t="n">
        <v>73765</v>
      </c>
      <c r="G661" s="34" t="n">
        <v>73765</v>
      </c>
      <c r="H661" s="16" t="n">
        <f aca="false">G661/F661*100</f>
        <v>100</v>
      </c>
    </row>
    <row r="662" customFormat="false" ht="12.75" hidden="false" customHeight="false" outlineLevel="0" collapsed="false">
      <c r="A662" s="13" t="s">
        <v>419</v>
      </c>
      <c r="B662" s="23" t="s">
        <v>420</v>
      </c>
      <c r="C662" s="23" t="s">
        <v>16</v>
      </c>
      <c r="D662" s="23" t="s">
        <v>17</v>
      </c>
      <c r="E662" s="23" t="s">
        <v>18</v>
      </c>
      <c r="F662" s="22" t="n">
        <f aca="false">F663</f>
        <v>19778395.24</v>
      </c>
      <c r="G662" s="22" t="n">
        <f aca="false">G663</f>
        <v>7671813.35</v>
      </c>
      <c r="H662" s="16" t="n">
        <f aca="false">G662/F662*100</f>
        <v>38.7888565118997</v>
      </c>
    </row>
    <row r="663" customFormat="false" ht="12.75" hidden="false" customHeight="false" outlineLevel="0" collapsed="false">
      <c r="A663" s="13" t="s">
        <v>421</v>
      </c>
      <c r="B663" s="23" t="s">
        <v>420</v>
      </c>
      <c r="C663" s="23" t="s">
        <v>20</v>
      </c>
      <c r="D663" s="23" t="s">
        <v>17</v>
      </c>
      <c r="E663" s="23" t="s">
        <v>18</v>
      </c>
      <c r="F663" s="22" t="n">
        <f aca="false">F664</f>
        <v>19778395.24</v>
      </c>
      <c r="G663" s="22" t="n">
        <f aca="false">G664</f>
        <v>7671813.35</v>
      </c>
      <c r="H663" s="16" t="n">
        <f aca="false">G663/F663*100</f>
        <v>38.7888565118997</v>
      </c>
    </row>
    <row r="664" customFormat="false" ht="38.25" hidden="false" customHeight="false" outlineLevel="0" collapsed="false">
      <c r="A664" s="13" t="s">
        <v>422</v>
      </c>
      <c r="B664" s="23" t="s">
        <v>420</v>
      </c>
      <c r="C664" s="23" t="s">
        <v>20</v>
      </c>
      <c r="D664" s="23" t="s">
        <v>423</v>
      </c>
      <c r="E664" s="23" t="s">
        <v>18</v>
      </c>
      <c r="F664" s="22" t="n">
        <f aca="false">F665+F675+F685+F692+F699+F703+F707+F714+F718</f>
        <v>19778395.24</v>
      </c>
      <c r="G664" s="22" t="n">
        <f aca="false">G665+G675+G685+G692+G699+G703+G707+G714+G718</f>
        <v>7671813.35</v>
      </c>
      <c r="H664" s="16" t="n">
        <f aca="false">G664/F664*100</f>
        <v>38.7888565118997</v>
      </c>
    </row>
    <row r="665" customFormat="false" ht="25.5" hidden="false" customHeight="false" outlineLevel="0" collapsed="false">
      <c r="A665" s="13" t="s">
        <v>424</v>
      </c>
      <c r="B665" s="23" t="s">
        <v>420</v>
      </c>
      <c r="C665" s="23" t="s">
        <v>20</v>
      </c>
      <c r="D665" s="23" t="s">
        <v>425</v>
      </c>
      <c r="E665" s="23" t="s">
        <v>18</v>
      </c>
      <c r="F665" s="22" t="n">
        <f aca="false">F666+F669+F672</f>
        <v>931245</v>
      </c>
      <c r="G665" s="22" t="n">
        <f aca="false">G666+G669+G672</f>
        <v>931245</v>
      </c>
      <c r="H665" s="16" t="n">
        <f aca="false">G665/F665*100</f>
        <v>100</v>
      </c>
    </row>
    <row r="666" customFormat="false" ht="67.5" hidden="false" customHeight="true" outlineLevel="0" collapsed="false">
      <c r="A666" s="13" t="s">
        <v>27</v>
      </c>
      <c r="B666" s="23" t="s">
        <v>420</v>
      </c>
      <c r="C666" s="23" t="s">
        <v>20</v>
      </c>
      <c r="D666" s="23" t="s">
        <v>425</v>
      </c>
      <c r="E666" s="23" t="s">
        <v>28</v>
      </c>
      <c r="F666" s="22" t="n">
        <f aca="false">F667</f>
        <v>261350</v>
      </c>
      <c r="G666" s="22" t="n">
        <f aca="false">G667</f>
        <v>261350</v>
      </c>
      <c r="H666" s="16" t="n">
        <f aca="false">G666/F666*100</f>
        <v>100</v>
      </c>
    </row>
    <row r="667" customFormat="false" ht="25.5" hidden="false" customHeight="false" outlineLevel="0" collapsed="false">
      <c r="A667" s="13" t="s">
        <v>29</v>
      </c>
      <c r="B667" s="23" t="s">
        <v>420</v>
      </c>
      <c r="C667" s="23" t="s">
        <v>20</v>
      </c>
      <c r="D667" s="23" t="s">
        <v>425</v>
      </c>
      <c r="E667" s="23" t="s">
        <v>30</v>
      </c>
      <c r="F667" s="22" t="n">
        <f aca="false">F668</f>
        <v>261350</v>
      </c>
      <c r="G667" s="22" t="n">
        <f aca="false">G668</f>
        <v>261350</v>
      </c>
      <c r="H667" s="16" t="n">
        <f aca="false">G667/F667*100</f>
        <v>100</v>
      </c>
    </row>
    <row r="668" customFormat="false" ht="63.75" hidden="false" customHeight="false" outlineLevel="0" collapsed="false">
      <c r="A668" s="24" t="s">
        <v>426</v>
      </c>
      <c r="B668" s="23" t="s">
        <v>420</v>
      </c>
      <c r="C668" s="23" t="s">
        <v>20</v>
      </c>
      <c r="D668" s="23" t="s">
        <v>425</v>
      </c>
      <c r="E668" s="23" t="s">
        <v>427</v>
      </c>
      <c r="F668" s="22" t="n">
        <v>261350</v>
      </c>
      <c r="G668" s="34" t="n">
        <v>261350</v>
      </c>
      <c r="H668" s="16" t="n">
        <f aca="false">G668/F668*100</f>
        <v>100</v>
      </c>
    </row>
    <row r="669" customFormat="false" ht="25.5" hidden="false" customHeight="false" outlineLevel="0" collapsed="false">
      <c r="A669" s="13" t="s">
        <v>49</v>
      </c>
      <c r="B669" s="23" t="s">
        <v>420</v>
      </c>
      <c r="C669" s="23" t="s">
        <v>20</v>
      </c>
      <c r="D669" s="23" t="s">
        <v>425</v>
      </c>
      <c r="E669" s="23" t="s">
        <v>50</v>
      </c>
      <c r="F669" s="22" t="n">
        <f aca="false">F670</f>
        <v>154906.74</v>
      </c>
      <c r="G669" s="22" t="n">
        <f aca="false">G670</f>
        <v>154906.74</v>
      </c>
      <c r="H669" s="16" t="n">
        <f aca="false">G669/F669*100</f>
        <v>100</v>
      </c>
    </row>
    <row r="670" customFormat="false" ht="38.25" hidden="false" customHeight="false" outlineLevel="0" collapsed="false">
      <c r="A670" s="13" t="s">
        <v>51</v>
      </c>
      <c r="B670" s="23" t="s">
        <v>420</v>
      </c>
      <c r="C670" s="23" t="s">
        <v>20</v>
      </c>
      <c r="D670" s="23" t="s">
        <v>425</v>
      </c>
      <c r="E670" s="23" t="s">
        <v>52</v>
      </c>
      <c r="F670" s="22" t="n">
        <f aca="false">F671</f>
        <v>154906.74</v>
      </c>
      <c r="G670" s="22" t="n">
        <f aca="false">G671</f>
        <v>154906.74</v>
      </c>
      <c r="H670" s="16" t="n">
        <f aca="false">G670/F670*100</f>
        <v>100</v>
      </c>
    </row>
    <row r="671" customFormat="false" ht="12.75" hidden="false" customHeight="false" outlineLevel="0" collapsed="false">
      <c r="A671" s="24" t="s">
        <v>53</v>
      </c>
      <c r="B671" s="23" t="s">
        <v>420</v>
      </c>
      <c r="C671" s="23" t="s">
        <v>20</v>
      </c>
      <c r="D671" s="23" t="s">
        <v>425</v>
      </c>
      <c r="E671" s="23" t="s">
        <v>54</v>
      </c>
      <c r="F671" s="22" t="n">
        <v>154906.74</v>
      </c>
      <c r="G671" s="34" t="n">
        <v>154906.74</v>
      </c>
      <c r="H671" s="16" t="n">
        <f aca="false">G671/F671*100</f>
        <v>100</v>
      </c>
    </row>
    <row r="672" customFormat="false" ht="38.25" hidden="false" customHeight="false" outlineLevel="0" collapsed="false">
      <c r="A672" s="24" t="s">
        <v>233</v>
      </c>
      <c r="B672" s="23" t="s">
        <v>420</v>
      </c>
      <c r="C672" s="23" t="s">
        <v>20</v>
      </c>
      <c r="D672" s="23" t="s">
        <v>425</v>
      </c>
      <c r="E672" s="23" t="s">
        <v>234</v>
      </c>
      <c r="F672" s="22" t="n">
        <f aca="false">F673</f>
        <v>514988.26</v>
      </c>
      <c r="G672" s="22" t="n">
        <f aca="false">G673</f>
        <v>514988.26</v>
      </c>
      <c r="H672" s="16" t="n">
        <f aca="false">G672/F672*100</f>
        <v>100</v>
      </c>
    </row>
    <row r="673" customFormat="false" ht="12.75" hidden="false" customHeight="false" outlineLevel="0" collapsed="false">
      <c r="A673" s="24" t="s">
        <v>235</v>
      </c>
      <c r="B673" s="23" t="s">
        <v>420</v>
      </c>
      <c r="C673" s="23" t="s">
        <v>20</v>
      </c>
      <c r="D673" s="23" t="s">
        <v>425</v>
      </c>
      <c r="E673" s="23" t="s">
        <v>236</v>
      </c>
      <c r="F673" s="22" t="n">
        <f aca="false">F674</f>
        <v>514988.26</v>
      </c>
      <c r="G673" s="22" t="n">
        <f aca="false">G674</f>
        <v>514988.26</v>
      </c>
      <c r="H673" s="16" t="n">
        <f aca="false">G673/F673*100</f>
        <v>100</v>
      </c>
    </row>
    <row r="674" customFormat="false" ht="25.5" hidden="false" customHeight="false" outlineLevel="0" collapsed="false">
      <c r="A674" s="21" t="s">
        <v>237</v>
      </c>
      <c r="B674" s="23" t="s">
        <v>420</v>
      </c>
      <c r="C674" s="23" t="s">
        <v>20</v>
      </c>
      <c r="D674" s="23" t="s">
        <v>425</v>
      </c>
      <c r="E674" s="23" t="s">
        <v>238</v>
      </c>
      <c r="F674" s="22" t="n">
        <v>514988.26</v>
      </c>
      <c r="G674" s="34" t="n">
        <v>514988.26</v>
      </c>
      <c r="H674" s="16" t="n">
        <f aca="false">G674/F674*100</f>
        <v>100</v>
      </c>
    </row>
    <row r="675" customFormat="false" ht="25.5" hidden="false" customHeight="false" outlineLevel="0" collapsed="false">
      <c r="A675" s="13" t="s">
        <v>428</v>
      </c>
      <c r="B675" s="23" t="s">
        <v>420</v>
      </c>
      <c r="C675" s="23" t="s">
        <v>20</v>
      </c>
      <c r="D675" s="23" t="s">
        <v>429</v>
      </c>
      <c r="E675" s="23" t="s">
        <v>18</v>
      </c>
      <c r="F675" s="22" t="n">
        <f aca="false">F679+F676+F682</f>
        <v>385868.17</v>
      </c>
      <c r="G675" s="22" t="n">
        <f aca="false">G679+G676+G682</f>
        <v>385868.17</v>
      </c>
      <c r="H675" s="16" t="n">
        <f aca="false">G675/F675*100</f>
        <v>100</v>
      </c>
    </row>
    <row r="676" customFormat="false" ht="25.5" hidden="false" customHeight="false" outlineLevel="0" collapsed="false">
      <c r="A676" s="13" t="s">
        <v>49</v>
      </c>
      <c r="B676" s="23" t="s">
        <v>420</v>
      </c>
      <c r="C676" s="23" t="s">
        <v>20</v>
      </c>
      <c r="D676" s="23" t="s">
        <v>429</v>
      </c>
      <c r="E676" s="23" t="s">
        <v>50</v>
      </c>
      <c r="F676" s="22" t="n">
        <f aca="false">F677</f>
        <v>55850</v>
      </c>
      <c r="G676" s="22" t="n">
        <f aca="false">G677</f>
        <v>55850</v>
      </c>
      <c r="H676" s="16" t="n">
        <f aca="false">G676/F676*100</f>
        <v>100</v>
      </c>
    </row>
    <row r="677" customFormat="false" ht="38.25" hidden="false" customHeight="false" outlineLevel="0" collapsed="false">
      <c r="A677" s="13" t="s">
        <v>51</v>
      </c>
      <c r="B677" s="23" t="s">
        <v>420</v>
      </c>
      <c r="C677" s="23" t="s">
        <v>20</v>
      </c>
      <c r="D677" s="23" t="s">
        <v>429</v>
      </c>
      <c r="E677" s="23" t="s">
        <v>52</v>
      </c>
      <c r="F677" s="22" t="n">
        <f aca="false">F678</f>
        <v>55850</v>
      </c>
      <c r="G677" s="22" t="n">
        <f aca="false">G678</f>
        <v>55850</v>
      </c>
      <c r="H677" s="16" t="n">
        <f aca="false">G677/F677*100</f>
        <v>100</v>
      </c>
    </row>
    <row r="678" customFormat="false" ht="12.75" hidden="false" customHeight="false" outlineLevel="0" collapsed="false">
      <c r="A678" s="24" t="s">
        <v>53</v>
      </c>
      <c r="B678" s="23" t="s">
        <v>420</v>
      </c>
      <c r="C678" s="23" t="s">
        <v>20</v>
      </c>
      <c r="D678" s="23" t="s">
        <v>429</v>
      </c>
      <c r="E678" s="23" t="s">
        <v>54</v>
      </c>
      <c r="F678" s="22" t="n">
        <v>55850</v>
      </c>
      <c r="G678" s="34" t="n">
        <v>55850</v>
      </c>
      <c r="H678" s="16" t="n">
        <f aca="false">G678/F678*100</f>
        <v>100</v>
      </c>
    </row>
    <row r="679" customFormat="false" ht="27.75" hidden="false" customHeight="true" outlineLevel="0" collapsed="false">
      <c r="A679" s="13" t="s">
        <v>430</v>
      </c>
      <c r="B679" s="23" t="s">
        <v>420</v>
      </c>
      <c r="C679" s="23" t="s">
        <v>20</v>
      </c>
      <c r="D679" s="23" t="s">
        <v>429</v>
      </c>
      <c r="E679" s="23" t="s">
        <v>404</v>
      </c>
      <c r="F679" s="22" t="n">
        <f aca="false">F680</f>
        <v>257145.17</v>
      </c>
      <c r="G679" s="22" t="n">
        <f aca="false">G680</f>
        <v>257145.17</v>
      </c>
      <c r="H679" s="16" t="n">
        <f aca="false">G679/F679*100</f>
        <v>100</v>
      </c>
    </row>
    <row r="680" customFormat="false" ht="12.75" hidden="false" customHeight="false" outlineLevel="0" collapsed="false">
      <c r="A680" s="13" t="s">
        <v>405</v>
      </c>
      <c r="B680" s="23" t="s">
        <v>420</v>
      </c>
      <c r="C680" s="23" t="s">
        <v>20</v>
      </c>
      <c r="D680" s="23" t="s">
        <v>429</v>
      </c>
      <c r="E680" s="23" t="s">
        <v>406</v>
      </c>
      <c r="F680" s="22" t="n">
        <f aca="false">F681</f>
        <v>257145.17</v>
      </c>
      <c r="G680" s="22" t="n">
        <f aca="false">G681</f>
        <v>257145.17</v>
      </c>
      <c r="H680" s="16" t="n">
        <f aca="false">G680/F680*100</f>
        <v>100</v>
      </c>
    </row>
    <row r="681" customFormat="false" ht="38.25" hidden="false" customHeight="false" outlineLevel="0" collapsed="false">
      <c r="A681" s="24" t="s">
        <v>431</v>
      </c>
      <c r="B681" s="23" t="s">
        <v>420</v>
      </c>
      <c r="C681" s="23" t="s">
        <v>20</v>
      </c>
      <c r="D681" s="23" t="s">
        <v>429</v>
      </c>
      <c r="E681" s="23" t="s">
        <v>432</v>
      </c>
      <c r="F681" s="22" t="n">
        <v>257145.17</v>
      </c>
      <c r="G681" s="34" t="n">
        <v>257145.17</v>
      </c>
      <c r="H681" s="16" t="n">
        <f aca="false">G681/F681*100</f>
        <v>100</v>
      </c>
    </row>
    <row r="682" customFormat="false" ht="38.25" hidden="false" customHeight="false" outlineLevel="0" collapsed="false">
      <c r="A682" s="24" t="s">
        <v>233</v>
      </c>
      <c r="B682" s="23" t="s">
        <v>420</v>
      </c>
      <c r="C682" s="23" t="s">
        <v>20</v>
      </c>
      <c r="D682" s="23" t="s">
        <v>429</v>
      </c>
      <c r="E682" s="23" t="s">
        <v>234</v>
      </c>
      <c r="F682" s="22" t="n">
        <f aca="false">F683</f>
        <v>72873</v>
      </c>
      <c r="G682" s="22" t="n">
        <f aca="false">G683</f>
        <v>72873</v>
      </c>
      <c r="H682" s="16" t="n">
        <f aca="false">G682/F682*100</f>
        <v>100</v>
      </c>
    </row>
    <row r="683" customFormat="false" ht="12.75" hidden="false" customHeight="false" outlineLevel="0" collapsed="false">
      <c r="A683" s="24" t="s">
        <v>235</v>
      </c>
      <c r="B683" s="23" t="s">
        <v>420</v>
      </c>
      <c r="C683" s="23" t="s">
        <v>20</v>
      </c>
      <c r="D683" s="23" t="s">
        <v>429</v>
      </c>
      <c r="E683" s="23" t="s">
        <v>236</v>
      </c>
      <c r="F683" s="22" t="n">
        <f aca="false">F684</f>
        <v>72873</v>
      </c>
      <c r="G683" s="22" t="n">
        <f aca="false">G684</f>
        <v>72873</v>
      </c>
      <c r="H683" s="16" t="n">
        <f aca="false">G683/F683*100</f>
        <v>100</v>
      </c>
    </row>
    <row r="684" customFormat="false" ht="25.5" hidden="false" customHeight="false" outlineLevel="0" collapsed="false">
      <c r="A684" s="21" t="s">
        <v>237</v>
      </c>
      <c r="B684" s="23" t="s">
        <v>420</v>
      </c>
      <c r="C684" s="23" t="s">
        <v>20</v>
      </c>
      <c r="D684" s="23" t="s">
        <v>429</v>
      </c>
      <c r="E684" s="23" t="s">
        <v>238</v>
      </c>
      <c r="F684" s="22" t="n">
        <v>72873</v>
      </c>
      <c r="G684" s="34" t="n">
        <v>72873</v>
      </c>
      <c r="H684" s="16" t="n">
        <f aca="false">G684/F684*100</f>
        <v>100</v>
      </c>
    </row>
    <row r="685" customFormat="false" ht="38.25" hidden="false" customHeight="false" outlineLevel="0" collapsed="false">
      <c r="A685" s="13" t="s">
        <v>433</v>
      </c>
      <c r="B685" s="23" t="s">
        <v>420</v>
      </c>
      <c r="C685" s="23" t="s">
        <v>20</v>
      </c>
      <c r="D685" s="23" t="s">
        <v>434</v>
      </c>
      <c r="E685" s="23" t="s">
        <v>18</v>
      </c>
      <c r="F685" s="22" t="n">
        <f aca="false">F686+F689</f>
        <v>27132.19</v>
      </c>
      <c r="G685" s="22" t="n">
        <f aca="false">G686+G689</f>
        <v>27132.19</v>
      </c>
      <c r="H685" s="16" t="n">
        <f aca="false">G685/F685*100</f>
        <v>100</v>
      </c>
    </row>
    <row r="686" customFormat="false" ht="25.5" hidden="false" customHeight="false" outlineLevel="0" collapsed="false">
      <c r="A686" s="13" t="s">
        <v>49</v>
      </c>
      <c r="B686" s="23" t="s">
        <v>420</v>
      </c>
      <c r="C686" s="23" t="s">
        <v>20</v>
      </c>
      <c r="D686" s="23" t="s">
        <v>434</v>
      </c>
      <c r="E686" s="23" t="s">
        <v>50</v>
      </c>
      <c r="F686" s="22" t="n">
        <f aca="false">F687</f>
        <v>25840</v>
      </c>
      <c r="G686" s="22" t="n">
        <f aca="false">G687</f>
        <v>25840</v>
      </c>
      <c r="H686" s="16" t="n">
        <f aca="false">G686/F686*100</f>
        <v>100</v>
      </c>
    </row>
    <row r="687" customFormat="false" ht="38.25" hidden="false" customHeight="false" outlineLevel="0" collapsed="false">
      <c r="A687" s="13" t="s">
        <v>51</v>
      </c>
      <c r="B687" s="23" t="s">
        <v>420</v>
      </c>
      <c r="C687" s="23" t="s">
        <v>20</v>
      </c>
      <c r="D687" s="23" t="s">
        <v>434</v>
      </c>
      <c r="E687" s="23" t="s">
        <v>52</v>
      </c>
      <c r="F687" s="22" t="n">
        <f aca="false">F688</f>
        <v>25840</v>
      </c>
      <c r="G687" s="22" t="n">
        <f aca="false">G688</f>
        <v>25840</v>
      </c>
      <c r="H687" s="16" t="n">
        <f aca="false">G687/F687*100</f>
        <v>100</v>
      </c>
    </row>
    <row r="688" customFormat="false" ht="12.75" hidden="false" customHeight="false" outlineLevel="0" collapsed="false">
      <c r="A688" s="24" t="s">
        <v>53</v>
      </c>
      <c r="B688" s="23" t="s">
        <v>420</v>
      </c>
      <c r="C688" s="23" t="s">
        <v>20</v>
      </c>
      <c r="D688" s="23" t="s">
        <v>434</v>
      </c>
      <c r="E688" s="23" t="s">
        <v>54</v>
      </c>
      <c r="F688" s="22" t="n">
        <v>25840</v>
      </c>
      <c r="G688" s="34" t="n">
        <v>25840</v>
      </c>
      <c r="H688" s="16" t="n">
        <f aca="false">G688/F688*100</f>
        <v>100</v>
      </c>
    </row>
    <row r="689" customFormat="false" ht="30.75" hidden="false" customHeight="true" outlineLevel="0" collapsed="false">
      <c r="A689" s="13" t="s">
        <v>430</v>
      </c>
      <c r="B689" s="23" t="s">
        <v>420</v>
      </c>
      <c r="C689" s="23" t="s">
        <v>20</v>
      </c>
      <c r="D689" s="23" t="s">
        <v>434</v>
      </c>
      <c r="E689" s="23" t="s">
        <v>404</v>
      </c>
      <c r="F689" s="22" t="n">
        <f aca="false">F690</f>
        <v>1292.19</v>
      </c>
      <c r="G689" s="22" t="n">
        <f aca="false">G690</f>
        <v>1292.19</v>
      </c>
      <c r="H689" s="16" t="n">
        <f aca="false">G689/F689*100</f>
        <v>100</v>
      </c>
    </row>
    <row r="690" customFormat="false" ht="12.75" hidden="false" customHeight="false" outlineLevel="0" collapsed="false">
      <c r="A690" s="13" t="s">
        <v>405</v>
      </c>
      <c r="B690" s="23" t="s">
        <v>420</v>
      </c>
      <c r="C690" s="23" t="s">
        <v>20</v>
      </c>
      <c r="D690" s="23" t="s">
        <v>434</v>
      </c>
      <c r="E690" s="23" t="s">
        <v>406</v>
      </c>
      <c r="F690" s="22" t="n">
        <f aca="false">F691</f>
        <v>1292.19</v>
      </c>
      <c r="G690" s="22" t="n">
        <f aca="false">G691</f>
        <v>1292.19</v>
      </c>
      <c r="H690" s="16" t="n">
        <f aca="false">G690/F690*100</f>
        <v>100</v>
      </c>
    </row>
    <row r="691" customFormat="false" ht="38.25" hidden="false" customHeight="false" outlineLevel="0" collapsed="false">
      <c r="A691" s="24" t="s">
        <v>431</v>
      </c>
      <c r="B691" s="23" t="s">
        <v>420</v>
      </c>
      <c r="C691" s="23" t="s">
        <v>20</v>
      </c>
      <c r="D691" s="23" t="s">
        <v>434</v>
      </c>
      <c r="E691" s="23" t="s">
        <v>432</v>
      </c>
      <c r="F691" s="22" t="n">
        <v>1292.19</v>
      </c>
      <c r="G691" s="34" t="n">
        <v>1292.19</v>
      </c>
      <c r="H691" s="16" t="n">
        <f aca="false">G691/F691*100</f>
        <v>100</v>
      </c>
    </row>
    <row r="692" customFormat="false" ht="38.25" hidden="false" customHeight="false" outlineLevel="0" collapsed="false">
      <c r="A692" s="13" t="s">
        <v>435</v>
      </c>
      <c r="B692" s="23" t="s">
        <v>420</v>
      </c>
      <c r="C692" s="23" t="s">
        <v>20</v>
      </c>
      <c r="D692" s="23" t="s">
        <v>436</v>
      </c>
      <c r="E692" s="23" t="s">
        <v>18</v>
      </c>
      <c r="F692" s="22" t="n">
        <f aca="false">F693+F696</f>
        <v>16192955</v>
      </c>
      <c r="G692" s="22" t="n">
        <f aca="false">G693+G696</f>
        <v>4174501.32</v>
      </c>
      <c r="H692" s="16" t="n">
        <f aca="false">G692/F692*100</f>
        <v>25.7797376698694</v>
      </c>
    </row>
    <row r="693" customFormat="false" ht="25.5" hidden="false" customHeight="false" outlineLevel="0" collapsed="false">
      <c r="A693" s="13" t="s">
        <v>49</v>
      </c>
      <c r="B693" s="23" t="s">
        <v>420</v>
      </c>
      <c r="C693" s="23" t="s">
        <v>20</v>
      </c>
      <c r="D693" s="23" t="s">
        <v>436</v>
      </c>
      <c r="E693" s="23" t="s">
        <v>50</v>
      </c>
      <c r="F693" s="22" t="n">
        <f aca="false">F694</f>
        <v>4851000</v>
      </c>
      <c r="G693" s="22" t="n">
        <f aca="false">G694</f>
        <v>4174501.32</v>
      </c>
      <c r="H693" s="16" t="n">
        <f aca="false">G693/F693*100</f>
        <v>86.0544489795918</v>
      </c>
    </row>
    <row r="694" customFormat="false" ht="38.25" hidden="false" customHeight="false" outlineLevel="0" collapsed="false">
      <c r="A694" s="13" t="s">
        <v>51</v>
      </c>
      <c r="B694" s="23" t="s">
        <v>420</v>
      </c>
      <c r="C694" s="23" t="s">
        <v>20</v>
      </c>
      <c r="D694" s="23" t="s">
        <v>436</v>
      </c>
      <c r="E694" s="23" t="s">
        <v>52</v>
      </c>
      <c r="F694" s="22" t="n">
        <f aca="false">F695</f>
        <v>4851000</v>
      </c>
      <c r="G694" s="22" t="n">
        <f aca="false">G695</f>
        <v>4174501.32</v>
      </c>
      <c r="H694" s="16" t="n">
        <f aca="false">G694/F694*100</f>
        <v>86.0544489795918</v>
      </c>
    </row>
    <row r="695" customFormat="false" ht="12.75" hidden="false" customHeight="false" outlineLevel="0" collapsed="false">
      <c r="A695" s="24" t="s">
        <v>53</v>
      </c>
      <c r="B695" s="23" t="s">
        <v>420</v>
      </c>
      <c r="C695" s="23" t="s">
        <v>20</v>
      </c>
      <c r="D695" s="23" t="s">
        <v>436</v>
      </c>
      <c r="E695" s="23" t="s">
        <v>54</v>
      </c>
      <c r="F695" s="22" t="n">
        <v>4851000</v>
      </c>
      <c r="G695" s="34" t="n">
        <v>4174501.32</v>
      </c>
      <c r="H695" s="16" t="n">
        <f aca="false">G695/F695*100</f>
        <v>86.0544489795918</v>
      </c>
    </row>
    <row r="696" customFormat="false" ht="28.5" hidden="false" customHeight="true" outlineLevel="0" collapsed="false">
      <c r="A696" s="13" t="s">
        <v>430</v>
      </c>
      <c r="B696" s="23" t="s">
        <v>420</v>
      </c>
      <c r="C696" s="23" t="s">
        <v>20</v>
      </c>
      <c r="D696" s="23" t="s">
        <v>436</v>
      </c>
      <c r="E696" s="23" t="s">
        <v>404</v>
      </c>
      <c r="F696" s="22" t="n">
        <f aca="false">F697</f>
        <v>11341955</v>
      </c>
      <c r="G696" s="22" t="n">
        <f aca="false">G697</f>
        <v>0</v>
      </c>
      <c r="H696" s="16" t="n">
        <f aca="false">G696/F696*100</f>
        <v>0</v>
      </c>
    </row>
    <row r="697" customFormat="false" ht="12.75" hidden="false" customHeight="false" outlineLevel="0" collapsed="false">
      <c r="A697" s="13" t="s">
        <v>405</v>
      </c>
      <c r="B697" s="23" t="s">
        <v>420</v>
      </c>
      <c r="C697" s="23" t="s">
        <v>20</v>
      </c>
      <c r="D697" s="23" t="s">
        <v>436</v>
      </c>
      <c r="E697" s="23" t="s">
        <v>406</v>
      </c>
      <c r="F697" s="22" t="n">
        <f aca="false">F698</f>
        <v>11341955</v>
      </c>
      <c r="G697" s="22" t="n">
        <f aca="false">G698</f>
        <v>0</v>
      </c>
      <c r="H697" s="16" t="n">
        <f aca="false">G697/F697*100</f>
        <v>0</v>
      </c>
    </row>
    <row r="698" customFormat="false" ht="38.25" hidden="false" customHeight="false" outlineLevel="0" collapsed="false">
      <c r="A698" s="24" t="s">
        <v>431</v>
      </c>
      <c r="B698" s="23" t="s">
        <v>420</v>
      </c>
      <c r="C698" s="23" t="s">
        <v>20</v>
      </c>
      <c r="D698" s="23" t="s">
        <v>436</v>
      </c>
      <c r="E698" s="23" t="s">
        <v>432</v>
      </c>
      <c r="F698" s="22" t="n">
        <v>11341955</v>
      </c>
      <c r="G698" s="34" t="n">
        <v>0</v>
      </c>
      <c r="H698" s="16" t="n">
        <f aca="false">G698/F698*100</f>
        <v>0</v>
      </c>
    </row>
    <row r="699" customFormat="false" ht="73.5" hidden="false" customHeight="true" outlineLevel="0" collapsed="false">
      <c r="A699" s="13" t="s">
        <v>437</v>
      </c>
      <c r="B699" s="23" t="s">
        <v>420</v>
      </c>
      <c r="C699" s="23" t="s">
        <v>20</v>
      </c>
      <c r="D699" s="23" t="s">
        <v>438</v>
      </c>
      <c r="E699" s="23" t="s">
        <v>18</v>
      </c>
      <c r="F699" s="22" t="n">
        <f aca="false">F700</f>
        <v>676560</v>
      </c>
      <c r="G699" s="22" t="n">
        <f aca="false">G700</f>
        <v>676560</v>
      </c>
      <c r="H699" s="16" t="n">
        <f aca="false">G699/F699*100</f>
        <v>100</v>
      </c>
    </row>
    <row r="700" customFormat="false" ht="25.5" hidden="false" customHeight="false" outlineLevel="0" collapsed="false">
      <c r="A700" s="13" t="s">
        <v>49</v>
      </c>
      <c r="B700" s="23" t="s">
        <v>420</v>
      </c>
      <c r="C700" s="23" t="s">
        <v>20</v>
      </c>
      <c r="D700" s="23" t="s">
        <v>438</v>
      </c>
      <c r="E700" s="23" t="s">
        <v>50</v>
      </c>
      <c r="F700" s="22" t="n">
        <f aca="false">F701</f>
        <v>676560</v>
      </c>
      <c r="G700" s="22" t="n">
        <f aca="false">G701</f>
        <v>676560</v>
      </c>
      <c r="H700" s="16" t="n">
        <f aca="false">G700/F700*100</f>
        <v>100</v>
      </c>
    </row>
    <row r="701" customFormat="false" ht="38.25" hidden="false" customHeight="false" outlineLevel="0" collapsed="false">
      <c r="A701" s="13" t="s">
        <v>51</v>
      </c>
      <c r="B701" s="23" t="s">
        <v>420</v>
      </c>
      <c r="C701" s="23" t="s">
        <v>20</v>
      </c>
      <c r="D701" s="23" t="s">
        <v>438</v>
      </c>
      <c r="E701" s="23" t="s">
        <v>52</v>
      </c>
      <c r="F701" s="22" t="n">
        <f aca="false">F702</f>
        <v>676560</v>
      </c>
      <c r="G701" s="22" t="n">
        <f aca="false">G702</f>
        <v>676560</v>
      </c>
      <c r="H701" s="16" t="n">
        <f aca="false">G701/F701*100</f>
        <v>100</v>
      </c>
    </row>
    <row r="702" customFormat="false" ht="12.75" hidden="false" customHeight="false" outlineLevel="0" collapsed="false">
      <c r="A702" s="24" t="s">
        <v>53</v>
      </c>
      <c r="B702" s="23" t="s">
        <v>420</v>
      </c>
      <c r="C702" s="23" t="s">
        <v>20</v>
      </c>
      <c r="D702" s="23" t="s">
        <v>438</v>
      </c>
      <c r="E702" s="23" t="s">
        <v>54</v>
      </c>
      <c r="F702" s="22" t="n">
        <v>676560</v>
      </c>
      <c r="G702" s="34" t="n">
        <v>676560</v>
      </c>
      <c r="H702" s="16" t="n">
        <f aca="false">G702/F702*100</f>
        <v>100</v>
      </c>
    </row>
    <row r="703" customFormat="false" ht="25.5" hidden="false" customHeight="false" outlineLevel="0" collapsed="false">
      <c r="A703" s="13" t="s">
        <v>439</v>
      </c>
      <c r="B703" s="23" t="s">
        <v>420</v>
      </c>
      <c r="C703" s="23" t="s">
        <v>20</v>
      </c>
      <c r="D703" s="23" t="s">
        <v>440</v>
      </c>
      <c r="E703" s="23" t="s">
        <v>18</v>
      </c>
      <c r="F703" s="22" t="n">
        <f aca="false">F704</f>
        <v>1413225</v>
      </c>
      <c r="G703" s="22" t="n">
        <f aca="false">G704</f>
        <v>1413225</v>
      </c>
      <c r="H703" s="16" t="n">
        <f aca="false">G703/F703*100</f>
        <v>100</v>
      </c>
    </row>
    <row r="704" customFormat="false" ht="25.5" hidden="false" customHeight="false" outlineLevel="0" collapsed="false">
      <c r="A704" s="13" t="s">
        <v>49</v>
      </c>
      <c r="B704" s="23" t="s">
        <v>420</v>
      </c>
      <c r="C704" s="23" t="s">
        <v>20</v>
      </c>
      <c r="D704" s="23" t="s">
        <v>440</v>
      </c>
      <c r="E704" s="23" t="s">
        <v>50</v>
      </c>
      <c r="F704" s="22" t="n">
        <f aca="false">F705</f>
        <v>1413225</v>
      </c>
      <c r="G704" s="22" t="n">
        <f aca="false">G705</f>
        <v>1413225</v>
      </c>
      <c r="H704" s="16" t="n">
        <f aca="false">G704/F704*100</f>
        <v>100</v>
      </c>
    </row>
    <row r="705" customFormat="false" ht="38.25" hidden="false" customHeight="false" outlineLevel="0" collapsed="false">
      <c r="A705" s="13" t="s">
        <v>51</v>
      </c>
      <c r="B705" s="23" t="s">
        <v>420</v>
      </c>
      <c r="C705" s="23" t="s">
        <v>20</v>
      </c>
      <c r="D705" s="23" t="s">
        <v>440</v>
      </c>
      <c r="E705" s="23" t="s">
        <v>52</v>
      </c>
      <c r="F705" s="22" t="n">
        <f aca="false">F706</f>
        <v>1413225</v>
      </c>
      <c r="G705" s="22" t="n">
        <f aca="false">G706</f>
        <v>1413225</v>
      </c>
      <c r="H705" s="16" t="n">
        <f aca="false">G705/F705*100</f>
        <v>100</v>
      </c>
    </row>
    <row r="706" customFormat="false" ht="12.75" hidden="false" customHeight="false" outlineLevel="0" collapsed="false">
      <c r="A706" s="24" t="s">
        <v>53</v>
      </c>
      <c r="B706" s="23" t="s">
        <v>420</v>
      </c>
      <c r="C706" s="23" t="s">
        <v>20</v>
      </c>
      <c r="D706" s="23" t="s">
        <v>440</v>
      </c>
      <c r="E706" s="23" t="s">
        <v>54</v>
      </c>
      <c r="F706" s="22" t="n">
        <v>1413225</v>
      </c>
      <c r="G706" s="34" t="n">
        <v>1413225</v>
      </c>
      <c r="H706" s="16" t="n">
        <f aca="false">G706/F706*100</f>
        <v>100</v>
      </c>
    </row>
    <row r="707" customFormat="false" ht="38.25" hidden="false" customHeight="false" outlineLevel="0" collapsed="false">
      <c r="A707" s="13" t="s">
        <v>441</v>
      </c>
      <c r="B707" s="23" t="s">
        <v>420</v>
      </c>
      <c r="C707" s="23" t="s">
        <v>20</v>
      </c>
      <c r="D707" s="23" t="s">
        <v>442</v>
      </c>
      <c r="E707" s="23" t="s">
        <v>18</v>
      </c>
      <c r="F707" s="22" t="n">
        <f aca="false">F708+F711</f>
        <v>124367.88</v>
      </c>
      <c r="G707" s="22" t="n">
        <f aca="false">G708+G711</f>
        <v>42166.68</v>
      </c>
      <c r="H707" s="16" t="n">
        <f aca="false">G707/F707*100</f>
        <v>33.9047992134304</v>
      </c>
    </row>
    <row r="708" customFormat="false" ht="25.5" hidden="false" customHeight="false" outlineLevel="0" collapsed="false">
      <c r="A708" s="13" t="s">
        <v>49</v>
      </c>
      <c r="B708" s="23" t="s">
        <v>420</v>
      </c>
      <c r="C708" s="23" t="s">
        <v>20</v>
      </c>
      <c r="D708" s="23" t="s">
        <v>442</v>
      </c>
      <c r="E708" s="23" t="s">
        <v>50</v>
      </c>
      <c r="F708" s="22" t="n">
        <f aca="false">F709</f>
        <v>49000</v>
      </c>
      <c r="G708" s="22" t="n">
        <f aca="false">G709</f>
        <v>42166.68</v>
      </c>
      <c r="H708" s="16" t="n">
        <f aca="false">G708/F708*100</f>
        <v>86.0544489795918</v>
      </c>
    </row>
    <row r="709" customFormat="false" ht="38.25" hidden="false" customHeight="false" outlineLevel="0" collapsed="false">
      <c r="A709" s="13" t="s">
        <v>51</v>
      </c>
      <c r="B709" s="23" t="s">
        <v>420</v>
      </c>
      <c r="C709" s="23" t="s">
        <v>20</v>
      </c>
      <c r="D709" s="23" t="s">
        <v>442</v>
      </c>
      <c r="E709" s="23" t="s">
        <v>52</v>
      </c>
      <c r="F709" s="22" t="n">
        <f aca="false">F710</f>
        <v>49000</v>
      </c>
      <c r="G709" s="22" t="n">
        <f aca="false">G710</f>
        <v>42166.68</v>
      </c>
      <c r="H709" s="16" t="n">
        <f aca="false">G709/F709*100</f>
        <v>86.0544489795918</v>
      </c>
    </row>
    <row r="710" customFormat="false" ht="12.75" hidden="false" customHeight="false" outlineLevel="0" collapsed="false">
      <c r="A710" s="24" t="s">
        <v>53</v>
      </c>
      <c r="B710" s="23" t="s">
        <v>420</v>
      </c>
      <c r="C710" s="23" t="s">
        <v>20</v>
      </c>
      <c r="D710" s="23" t="s">
        <v>442</v>
      </c>
      <c r="E710" s="23" t="s">
        <v>54</v>
      </c>
      <c r="F710" s="22" t="n">
        <v>49000</v>
      </c>
      <c r="G710" s="34" t="n">
        <v>42166.68</v>
      </c>
      <c r="H710" s="16" t="n">
        <f aca="false">G710/F710*100</f>
        <v>86.0544489795918</v>
      </c>
    </row>
    <row r="711" customFormat="false" ht="32.25" hidden="false" customHeight="true" outlineLevel="0" collapsed="false">
      <c r="A711" s="13" t="s">
        <v>430</v>
      </c>
      <c r="B711" s="23" t="s">
        <v>420</v>
      </c>
      <c r="C711" s="23" t="s">
        <v>20</v>
      </c>
      <c r="D711" s="23" t="s">
        <v>442</v>
      </c>
      <c r="E711" s="23" t="s">
        <v>404</v>
      </c>
      <c r="F711" s="22" t="n">
        <f aca="false">F712</f>
        <v>75367.88</v>
      </c>
      <c r="G711" s="22" t="n">
        <f aca="false">G712</f>
        <v>0</v>
      </c>
      <c r="H711" s="16" t="n">
        <f aca="false">G711/F711*100</f>
        <v>0</v>
      </c>
    </row>
    <row r="712" customFormat="false" ht="12.75" hidden="false" customHeight="false" outlineLevel="0" collapsed="false">
      <c r="A712" s="13" t="s">
        <v>405</v>
      </c>
      <c r="B712" s="23" t="s">
        <v>420</v>
      </c>
      <c r="C712" s="23" t="s">
        <v>20</v>
      </c>
      <c r="D712" s="23" t="s">
        <v>442</v>
      </c>
      <c r="E712" s="23" t="s">
        <v>406</v>
      </c>
      <c r="F712" s="22" t="n">
        <f aca="false">F713</f>
        <v>75367.88</v>
      </c>
      <c r="G712" s="22" t="n">
        <f aca="false">G713</f>
        <v>0</v>
      </c>
      <c r="H712" s="16" t="n">
        <f aca="false">G712/F712*100</f>
        <v>0</v>
      </c>
    </row>
    <row r="713" customFormat="false" ht="38.25" hidden="false" customHeight="false" outlineLevel="0" collapsed="false">
      <c r="A713" s="24" t="s">
        <v>431</v>
      </c>
      <c r="B713" s="23" t="s">
        <v>420</v>
      </c>
      <c r="C713" s="23" t="s">
        <v>20</v>
      </c>
      <c r="D713" s="23" t="s">
        <v>442</v>
      </c>
      <c r="E713" s="23" t="s">
        <v>432</v>
      </c>
      <c r="F713" s="22" t="n">
        <v>75367.88</v>
      </c>
      <c r="G713" s="34" t="n">
        <v>0</v>
      </c>
      <c r="H713" s="16" t="n">
        <f aca="false">G713/F713*100</f>
        <v>0</v>
      </c>
    </row>
    <row r="714" customFormat="false" ht="76.5" hidden="false" customHeight="false" outlineLevel="0" collapsed="false">
      <c r="A714" s="13" t="s">
        <v>443</v>
      </c>
      <c r="B714" s="23" t="s">
        <v>420</v>
      </c>
      <c r="C714" s="23" t="s">
        <v>20</v>
      </c>
      <c r="D714" s="23" t="s">
        <v>444</v>
      </c>
      <c r="E714" s="23" t="s">
        <v>18</v>
      </c>
      <c r="F714" s="22" t="n">
        <f aca="false">F715</f>
        <v>6840</v>
      </c>
      <c r="G714" s="22" t="n">
        <f aca="false">G715</f>
        <v>6839.99</v>
      </c>
      <c r="H714" s="16" t="n">
        <f aca="false">G714/F714*100</f>
        <v>99.9998538011696</v>
      </c>
    </row>
    <row r="715" customFormat="false" ht="25.5" hidden="false" customHeight="false" outlineLevel="0" collapsed="false">
      <c r="A715" s="13" t="s">
        <v>49</v>
      </c>
      <c r="B715" s="23" t="s">
        <v>420</v>
      </c>
      <c r="C715" s="23" t="s">
        <v>20</v>
      </c>
      <c r="D715" s="23" t="s">
        <v>444</v>
      </c>
      <c r="E715" s="23" t="s">
        <v>50</v>
      </c>
      <c r="F715" s="22" t="n">
        <f aca="false">F716</f>
        <v>6840</v>
      </c>
      <c r="G715" s="22" t="n">
        <f aca="false">G716</f>
        <v>6839.99</v>
      </c>
      <c r="H715" s="16" t="n">
        <f aca="false">G715/F715*100</f>
        <v>99.9998538011696</v>
      </c>
    </row>
    <row r="716" customFormat="false" ht="38.25" hidden="false" customHeight="false" outlineLevel="0" collapsed="false">
      <c r="A716" s="13" t="s">
        <v>51</v>
      </c>
      <c r="B716" s="23" t="s">
        <v>420</v>
      </c>
      <c r="C716" s="23" t="s">
        <v>20</v>
      </c>
      <c r="D716" s="23" t="s">
        <v>444</v>
      </c>
      <c r="E716" s="23" t="s">
        <v>52</v>
      </c>
      <c r="F716" s="22" t="n">
        <f aca="false">F717</f>
        <v>6840</v>
      </c>
      <c r="G716" s="22" t="n">
        <f aca="false">G717</f>
        <v>6839.99</v>
      </c>
      <c r="H716" s="16" t="n">
        <f aca="false">G716/F716*100</f>
        <v>99.9998538011696</v>
      </c>
    </row>
    <row r="717" customFormat="false" ht="12.75" hidden="false" customHeight="false" outlineLevel="0" collapsed="false">
      <c r="A717" s="24" t="s">
        <v>53</v>
      </c>
      <c r="B717" s="23" t="s">
        <v>420</v>
      </c>
      <c r="C717" s="23" t="s">
        <v>20</v>
      </c>
      <c r="D717" s="23" t="s">
        <v>444</v>
      </c>
      <c r="E717" s="23" t="s">
        <v>54</v>
      </c>
      <c r="F717" s="22" t="n">
        <v>6840</v>
      </c>
      <c r="G717" s="34" t="n">
        <v>6839.99</v>
      </c>
      <c r="H717" s="16" t="n">
        <f aca="false">G717/F717*100</f>
        <v>99.9998538011696</v>
      </c>
    </row>
    <row r="718" customFormat="false" ht="25.5" hidden="false" customHeight="false" outlineLevel="0" collapsed="false">
      <c r="A718" s="13" t="s">
        <v>445</v>
      </c>
      <c r="B718" s="23" t="s">
        <v>420</v>
      </c>
      <c r="C718" s="23" t="s">
        <v>20</v>
      </c>
      <c r="D718" s="23" t="s">
        <v>446</v>
      </c>
      <c r="E718" s="23" t="s">
        <v>18</v>
      </c>
      <c r="F718" s="22" t="n">
        <f aca="false">F719</f>
        <v>20202</v>
      </c>
      <c r="G718" s="22" t="n">
        <f aca="false">G719</f>
        <v>14275</v>
      </c>
      <c r="H718" s="16" t="n">
        <f aca="false">G718/F718*100</f>
        <v>70.6613206613207</v>
      </c>
    </row>
    <row r="719" customFormat="false" ht="25.5" hidden="false" customHeight="false" outlineLevel="0" collapsed="false">
      <c r="A719" s="13" t="s">
        <v>49</v>
      </c>
      <c r="B719" s="23" t="s">
        <v>420</v>
      </c>
      <c r="C719" s="23" t="s">
        <v>20</v>
      </c>
      <c r="D719" s="23" t="s">
        <v>446</v>
      </c>
      <c r="E719" s="23" t="s">
        <v>50</v>
      </c>
      <c r="F719" s="22" t="n">
        <f aca="false">F720</f>
        <v>20202</v>
      </c>
      <c r="G719" s="22" t="n">
        <f aca="false">G720</f>
        <v>14275</v>
      </c>
      <c r="H719" s="16" t="n">
        <f aca="false">G719/F719*100</f>
        <v>70.6613206613207</v>
      </c>
    </row>
    <row r="720" customFormat="false" ht="38.25" hidden="false" customHeight="false" outlineLevel="0" collapsed="false">
      <c r="A720" s="13" t="s">
        <v>51</v>
      </c>
      <c r="B720" s="23" t="s">
        <v>420</v>
      </c>
      <c r="C720" s="23" t="s">
        <v>20</v>
      </c>
      <c r="D720" s="23" t="s">
        <v>446</v>
      </c>
      <c r="E720" s="23" t="s">
        <v>52</v>
      </c>
      <c r="F720" s="22" t="n">
        <f aca="false">F721</f>
        <v>20202</v>
      </c>
      <c r="G720" s="22" t="n">
        <f aca="false">G721</f>
        <v>14275</v>
      </c>
      <c r="H720" s="16" t="n">
        <f aca="false">G720/F720*100</f>
        <v>70.6613206613207</v>
      </c>
    </row>
    <row r="721" customFormat="false" ht="12.75" hidden="false" customHeight="false" outlineLevel="0" collapsed="false">
      <c r="A721" s="24" t="s">
        <v>53</v>
      </c>
      <c r="B721" s="23" t="s">
        <v>420</v>
      </c>
      <c r="C721" s="23" t="s">
        <v>20</v>
      </c>
      <c r="D721" s="23" t="s">
        <v>446</v>
      </c>
      <c r="E721" s="23" t="s">
        <v>54</v>
      </c>
      <c r="F721" s="22" t="n">
        <v>20202</v>
      </c>
      <c r="G721" s="34" t="n">
        <v>14275</v>
      </c>
      <c r="H721" s="16" t="n">
        <f aca="false">G721/F721*100</f>
        <v>70.6613206613207</v>
      </c>
    </row>
    <row r="722" customFormat="false" ht="12.75" hidden="false" customHeight="false" outlineLevel="0" collapsed="false">
      <c r="A722" s="13" t="s">
        <v>447</v>
      </c>
      <c r="B722" s="23" t="s">
        <v>174</v>
      </c>
      <c r="C722" s="23" t="s">
        <v>16</v>
      </c>
      <c r="D722" s="23" t="s">
        <v>17</v>
      </c>
      <c r="E722" s="23" t="s">
        <v>18</v>
      </c>
      <c r="F722" s="22" t="n">
        <f aca="false">F723</f>
        <v>3488000</v>
      </c>
      <c r="G722" s="22" t="n">
        <f aca="false">G723</f>
        <v>3488000</v>
      </c>
      <c r="H722" s="16" t="n">
        <f aca="false">G722/F722*100</f>
        <v>100</v>
      </c>
    </row>
    <row r="723" customFormat="false" ht="12.75" hidden="false" customHeight="false" outlineLevel="0" collapsed="false">
      <c r="A723" s="13" t="s">
        <v>448</v>
      </c>
      <c r="B723" s="23" t="s">
        <v>174</v>
      </c>
      <c r="C723" s="23" t="s">
        <v>20</v>
      </c>
      <c r="D723" s="23" t="s">
        <v>17</v>
      </c>
      <c r="E723" s="23" t="s">
        <v>18</v>
      </c>
      <c r="F723" s="22" t="n">
        <f aca="false">F724</f>
        <v>3488000</v>
      </c>
      <c r="G723" s="22" t="n">
        <f aca="false">G724</f>
        <v>3488000</v>
      </c>
      <c r="H723" s="16" t="n">
        <f aca="false">G723/F723*100</f>
        <v>100</v>
      </c>
    </row>
    <row r="724" customFormat="false" ht="38.25" hidden="false" customHeight="false" outlineLevel="0" collapsed="false">
      <c r="A724" s="18" t="s">
        <v>78</v>
      </c>
      <c r="B724" s="23" t="s">
        <v>174</v>
      </c>
      <c r="C724" s="23" t="s">
        <v>20</v>
      </c>
      <c r="D724" s="23" t="s">
        <v>79</v>
      </c>
      <c r="E724" s="23" t="s">
        <v>18</v>
      </c>
      <c r="F724" s="22" t="n">
        <f aca="false">F725</f>
        <v>3488000</v>
      </c>
      <c r="G724" s="22" t="n">
        <f aca="false">G725</f>
        <v>3488000</v>
      </c>
      <c r="H724" s="16" t="n">
        <f aca="false">G724/F724*100</f>
        <v>100</v>
      </c>
    </row>
    <row r="725" customFormat="false" ht="38.25" hidden="false" customHeight="false" outlineLevel="0" collapsed="false">
      <c r="A725" s="18" t="s">
        <v>449</v>
      </c>
      <c r="B725" s="23" t="s">
        <v>174</v>
      </c>
      <c r="C725" s="23" t="s">
        <v>20</v>
      </c>
      <c r="D725" s="23" t="s">
        <v>450</v>
      </c>
      <c r="E725" s="23" t="s">
        <v>18</v>
      </c>
      <c r="F725" s="22" t="n">
        <f aca="false">F726</f>
        <v>3488000</v>
      </c>
      <c r="G725" s="22" t="n">
        <f aca="false">G726</f>
        <v>3488000</v>
      </c>
      <c r="H725" s="16" t="n">
        <f aca="false">G725/F725*100</f>
        <v>100</v>
      </c>
    </row>
    <row r="726" customFormat="false" ht="38.25" hidden="false" customHeight="false" outlineLevel="0" collapsed="false">
      <c r="A726" s="13" t="s">
        <v>451</v>
      </c>
      <c r="B726" s="23" t="s">
        <v>174</v>
      </c>
      <c r="C726" s="23" t="s">
        <v>20</v>
      </c>
      <c r="D726" s="23" t="s">
        <v>452</v>
      </c>
      <c r="E726" s="23" t="s">
        <v>18</v>
      </c>
      <c r="F726" s="22" t="n">
        <f aca="false">F728+F730</f>
        <v>3488000</v>
      </c>
      <c r="G726" s="22" t="n">
        <f aca="false">G728+G730</f>
        <v>3488000</v>
      </c>
      <c r="H726" s="16" t="n">
        <f aca="false">G726/F726*100</f>
        <v>100</v>
      </c>
    </row>
    <row r="727" customFormat="false" ht="38.25" hidden="false" customHeight="false" outlineLevel="0" collapsed="false">
      <c r="A727" s="13" t="s">
        <v>233</v>
      </c>
      <c r="B727" s="23" t="s">
        <v>174</v>
      </c>
      <c r="C727" s="23" t="s">
        <v>20</v>
      </c>
      <c r="D727" s="23" t="s">
        <v>452</v>
      </c>
      <c r="E727" s="23" t="s">
        <v>234</v>
      </c>
      <c r="F727" s="22" t="n">
        <f aca="false">F728</f>
        <v>3103000</v>
      </c>
      <c r="G727" s="22" t="n">
        <f aca="false">G728</f>
        <v>3103000</v>
      </c>
      <c r="H727" s="16" t="n">
        <f aca="false">G727/F727*100</f>
        <v>100</v>
      </c>
    </row>
    <row r="728" customFormat="false" ht="12.75" hidden="false" customHeight="false" outlineLevel="0" collapsed="false">
      <c r="A728" s="13" t="s">
        <v>235</v>
      </c>
      <c r="B728" s="23" t="s">
        <v>174</v>
      </c>
      <c r="C728" s="23" t="s">
        <v>20</v>
      </c>
      <c r="D728" s="23" t="s">
        <v>452</v>
      </c>
      <c r="E728" s="23" t="s">
        <v>236</v>
      </c>
      <c r="F728" s="22" t="n">
        <f aca="false">F729</f>
        <v>3103000</v>
      </c>
      <c r="G728" s="22" t="n">
        <f aca="false">G729</f>
        <v>3103000</v>
      </c>
      <c r="H728" s="16" t="n">
        <f aca="false">G728/F728*100</f>
        <v>100</v>
      </c>
    </row>
    <row r="729" customFormat="false" ht="63.75" hidden="false" customHeight="false" outlineLevel="0" collapsed="false">
      <c r="A729" s="21" t="s">
        <v>241</v>
      </c>
      <c r="B729" s="23" t="s">
        <v>174</v>
      </c>
      <c r="C729" s="23" t="s">
        <v>20</v>
      </c>
      <c r="D729" s="23" t="s">
        <v>452</v>
      </c>
      <c r="E729" s="23" t="s">
        <v>242</v>
      </c>
      <c r="F729" s="22" t="n">
        <v>3103000</v>
      </c>
      <c r="G729" s="34" t="n">
        <v>3103000</v>
      </c>
      <c r="H729" s="16" t="n">
        <f aca="false">G729/F729*100</f>
        <v>100</v>
      </c>
    </row>
    <row r="730" customFormat="false" ht="38.25" hidden="false" customHeight="false" outlineLevel="0" collapsed="false">
      <c r="A730" s="13" t="s">
        <v>92</v>
      </c>
      <c r="B730" s="23" t="s">
        <v>174</v>
      </c>
      <c r="C730" s="23" t="s">
        <v>20</v>
      </c>
      <c r="D730" s="23" t="s">
        <v>453</v>
      </c>
      <c r="E730" s="23" t="s">
        <v>18</v>
      </c>
      <c r="F730" s="22" t="n">
        <f aca="false">F731</f>
        <v>385000</v>
      </c>
      <c r="G730" s="22" t="n">
        <f aca="false">G731</f>
        <v>385000</v>
      </c>
      <c r="H730" s="16" t="n">
        <f aca="false">G730/F730*100</f>
        <v>100</v>
      </c>
    </row>
    <row r="731" customFormat="false" ht="38.25" hidden="false" customHeight="false" outlineLevel="0" collapsed="false">
      <c r="A731" s="13" t="s">
        <v>233</v>
      </c>
      <c r="B731" s="23" t="s">
        <v>174</v>
      </c>
      <c r="C731" s="23" t="s">
        <v>20</v>
      </c>
      <c r="D731" s="23" t="s">
        <v>453</v>
      </c>
      <c r="E731" s="23" t="s">
        <v>234</v>
      </c>
      <c r="F731" s="22" t="n">
        <f aca="false">F732</f>
        <v>385000</v>
      </c>
      <c r="G731" s="22" t="n">
        <f aca="false">G732</f>
        <v>385000</v>
      </c>
      <c r="H731" s="16" t="n">
        <f aca="false">G731/F731*100</f>
        <v>100</v>
      </c>
    </row>
    <row r="732" customFormat="false" ht="12.75" hidden="false" customHeight="false" outlineLevel="0" collapsed="false">
      <c r="A732" s="13" t="s">
        <v>235</v>
      </c>
      <c r="B732" s="23" t="s">
        <v>174</v>
      </c>
      <c r="C732" s="23" t="s">
        <v>20</v>
      </c>
      <c r="D732" s="23" t="s">
        <v>453</v>
      </c>
      <c r="E732" s="23" t="s">
        <v>236</v>
      </c>
      <c r="F732" s="22" t="n">
        <f aca="false">F733</f>
        <v>385000</v>
      </c>
      <c r="G732" s="22" t="n">
        <f aca="false">G733</f>
        <v>385000</v>
      </c>
      <c r="H732" s="16" t="n">
        <f aca="false">G732/F732*100</f>
        <v>100</v>
      </c>
    </row>
    <row r="733" customFormat="false" ht="25.5" hidden="false" customHeight="false" outlineLevel="0" collapsed="false">
      <c r="A733" s="21" t="s">
        <v>237</v>
      </c>
      <c r="B733" s="23" t="s">
        <v>174</v>
      </c>
      <c r="C733" s="23" t="s">
        <v>20</v>
      </c>
      <c r="D733" s="23" t="s">
        <v>453</v>
      </c>
      <c r="E733" s="23" t="s">
        <v>238</v>
      </c>
      <c r="F733" s="22" t="n">
        <v>385000</v>
      </c>
      <c r="G733" s="34" t="n">
        <v>385000</v>
      </c>
      <c r="H733" s="16" t="n">
        <f aca="false">G733/F733*100</f>
        <v>100</v>
      </c>
    </row>
    <row r="734" customFormat="false" ht="51" hidden="false" customHeight="false" outlineLevel="0" collapsed="false">
      <c r="A734" s="13" t="s">
        <v>454</v>
      </c>
      <c r="B734" s="23" t="s">
        <v>455</v>
      </c>
      <c r="C734" s="14" t="s">
        <v>16</v>
      </c>
      <c r="D734" s="23" t="s">
        <v>17</v>
      </c>
      <c r="E734" s="23" t="s">
        <v>18</v>
      </c>
      <c r="F734" s="22" t="n">
        <f aca="false">F735+F746</f>
        <v>14126940</v>
      </c>
      <c r="G734" s="22" t="n">
        <f aca="false">G735+G746</f>
        <v>14126940</v>
      </c>
      <c r="H734" s="16" t="n">
        <f aca="false">G734/F734*100</f>
        <v>100</v>
      </c>
    </row>
    <row r="735" customFormat="false" ht="25.5" hidden="false" customHeight="false" outlineLevel="0" collapsed="false">
      <c r="A735" s="35" t="s">
        <v>456</v>
      </c>
      <c r="B735" s="23" t="s">
        <v>455</v>
      </c>
      <c r="C735" s="14" t="s">
        <v>15</v>
      </c>
      <c r="D735" s="23" t="s">
        <v>17</v>
      </c>
      <c r="E735" s="23" t="s">
        <v>18</v>
      </c>
      <c r="F735" s="22" t="n">
        <f aca="false">F736</f>
        <v>13719000</v>
      </c>
      <c r="G735" s="22" t="n">
        <f aca="false">G736</f>
        <v>13719000</v>
      </c>
      <c r="H735" s="16" t="n">
        <f aca="false">G735/F735*100</f>
        <v>100</v>
      </c>
    </row>
    <row r="736" customFormat="false" ht="25.5" hidden="false" customHeight="false" outlineLevel="0" collapsed="false">
      <c r="A736" s="18" t="s">
        <v>57</v>
      </c>
      <c r="B736" s="23" t="s">
        <v>455</v>
      </c>
      <c r="C736" s="23" t="s">
        <v>15</v>
      </c>
      <c r="D736" s="23" t="s">
        <v>22</v>
      </c>
      <c r="E736" s="23" t="s">
        <v>18</v>
      </c>
      <c r="F736" s="22" t="n">
        <f aca="false">F737</f>
        <v>13719000</v>
      </c>
      <c r="G736" s="22" t="n">
        <f aca="false">G737</f>
        <v>13719000</v>
      </c>
      <c r="H736" s="16" t="n">
        <f aca="false">G736/F736*100</f>
        <v>100</v>
      </c>
    </row>
    <row r="737" customFormat="false" ht="25.5" hidden="false" customHeight="false" outlineLevel="0" collapsed="false">
      <c r="A737" s="18" t="s">
        <v>23</v>
      </c>
      <c r="B737" s="23" t="s">
        <v>455</v>
      </c>
      <c r="C737" s="23" t="s">
        <v>15</v>
      </c>
      <c r="D737" s="23" t="s">
        <v>24</v>
      </c>
      <c r="E737" s="23" t="s">
        <v>18</v>
      </c>
      <c r="F737" s="22" t="n">
        <f aca="false">F738+F742</f>
        <v>13719000</v>
      </c>
      <c r="G737" s="22" t="n">
        <f aca="false">G738+G742</f>
        <v>13719000</v>
      </c>
      <c r="H737" s="16" t="n">
        <f aca="false">G737/F737*100</f>
        <v>100</v>
      </c>
    </row>
    <row r="738" customFormat="false" ht="38.25" hidden="false" customHeight="false" outlineLevel="0" collapsed="false">
      <c r="A738" s="35" t="s">
        <v>457</v>
      </c>
      <c r="B738" s="23" t="s">
        <v>455</v>
      </c>
      <c r="C738" s="23" t="s">
        <v>15</v>
      </c>
      <c r="D738" s="23" t="s">
        <v>458</v>
      </c>
      <c r="E738" s="23" t="s">
        <v>18</v>
      </c>
      <c r="F738" s="22" t="n">
        <f aca="false">F739</f>
        <v>159544</v>
      </c>
      <c r="G738" s="22" t="n">
        <f aca="false">G739</f>
        <v>159544</v>
      </c>
      <c r="H738" s="16" t="n">
        <f aca="false">G738/F738*100</f>
        <v>100</v>
      </c>
    </row>
    <row r="739" customFormat="false" ht="12.75" hidden="false" customHeight="false" outlineLevel="0" collapsed="false">
      <c r="A739" s="35" t="s">
        <v>107</v>
      </c>
      <c r="B739" s="23" t="s">
        <v>455</v>
      </c>
      <c r="C739" s="23" t="s">
        <v>15</v>
      </c>
      <c r="D739" s="23" t="s">
        <v>458</v>
      </c>
      <c r="E739" s="23" t="s">
        <v>108</v>
      </c>
      <c r="F739" s="22" t="n">
        <f aca="false">F740</f>
        <v>159544</v>
      </c>
      <c r="G739" s="22" t="n">
        <f aca="false">G740</f>
        <v>159544</v>
      </c>
      <c r="H739" s="16" t="n">
        <f aca="false">G739/F739*100</f>
        <v>100</v>
      </c>
    </row>
    <row r="740" customFormat="false" ht="12.75" hidden="false" customHeight="false" outlineLevel="0" collapsed="false">
      <c r="A740" s="35" t="s">
        <v>459</v>
      </c>
      <c r="B740" s="23" t="s">
        <v>455</v>
      </c>
      <c r="C740" s="23" t="s">
        <v>15</v>
      </c>
      <c r="D740" s="23" t="s">
        <v>458</v>
      </c>
      <c r="E740" s="23" t="s">
        <v>460</v>
      </c>
      <c r="F740" s="22" t="n">
        <f aca="false">F741</f>
        <v>159544</v>
      </c>
      <c r="G740" s="22" t="n">
        <f aca="false">G741</f>
        <v>159544</v>
      </c>
      <c r="H740" s="16" t="n">
        <f aca="false">G740/F740*100</f>
        <v>100</v>
      </c>
    </row>
    <row r="741" customFormat="false" ht="25.5" hidden="false" customHeight="false" outlineLevel="0" collapsed="false">
      <c r="A741" s="21" t="s">
        <v>461</v>
      </c>
      <c r="B741" s="23" t="s">
        <v>455</v>
      </c>
      <c r="C741" s="23" t="s">
        <v>15</v>
      </c>
      <c r="D741" s="23" t="s">
        <v>458</v>
      </c>
      <c r="E741" s="23" t="s">
        <v>462</v>
      </c>
      <c r="F741" s="22" t="n">
        <v>159544</v>
      </c>
      <c r="G741" s="34" t="n">
        <v>159544</v>
      </c>
      <c r="H741" s="16" t="n">
        <f aca="false">G741/F741*100</f>
        <v>100</v>
      </c>
    </row>
    <row r="742" customFormat="false" ht="38.25" hidden="false" customHeight="false" outlineLevel="0" collapsed="false">
      <c r="A742" s="35" t="s">
        <v>463</v>
      </c>
      <c r="B742" s="23" t="s">
        <v>455</v>
      </c>
      <c r="C742" s="23" t="s">
        <v>15</v>
      </c>
      <c r="D742" s="23" t="s">
        <v>464</v>
      </c>
      <c r="E742" s="23" t="s">
        <v>18</v>
      </c>
      <c r="F742" s="22" t="n">
        <f aca="false">F743</f>
        <v>13559456</v>
      </c>
      <c r="G742" s="22" t="n">
        <f aca="false">G743</f>
        <v>13559456</v>
      </c>
      <c r="H742" s="16" t="n">
        <f aca="false">G742/F742*100</f>
        <v>100</v>
      </c>
    </row>
    <row r="743" customFormat="false" ht="12.75" hidden="false" customHeight="false" outlineLevel="0" collapsed="false">
      <c r="A743" s="35" t="s">
        <v>107</v>
      </c>
      <c r="B743" s="23" t="s">
        <v>455</v>
      </c>
      <c r="C743" s="23" t="s">
        <v>15</v>
      </c>
      <c r="D743" s="23" t="s">
        <v>464</v>
      </c>
      <c r="E743" s="23" t="s">
        <v>108</v>
      </c>
      <c r="F743" s="22" t="n">
        <f aca="false">F744</f>
        <v>13559456</v>
      </c>
      <c r="G743" s="22" t="n">
        <f aca="false">G744</f>
        <v>13559456</v>
      </c>
      <c r="H743" s="16" t="n">
        <f aca="false">G743/F743*100</f>
        <v>100</v>
      </c>
    </row>
    <row r="744" customFormat="false" ht="12.75" hidden="false" customHeight="false" outlineLevel="0" collapsed="false">
      <c r="A744" s="35" t="s">
        <v>459</v>
      </c>
      <c r="B744" s="23" t="s">
        <v>455</v>
      </c>
      <c r="C744" s="23" t="s">
        <v>15</v>
      </c>
      <c r="D744" s="23" t="s">
        <v>464</v>
      </c>
      <c r="E744" s="23" t="s">
        <v>460</v>
      </c>
      <c r="F744" s="22" t="n">
        <f aca="false">F745</f>
        <v>13559456</v>
      </c>
      <c r="G744" s="22" t="n">
        <f aca="false">G745</f>
        <v>13559456</v>
      </c>
      <c r="H744" s="16" t="n">
        <f aca="false">G744/F744*100</f>
        <v>100</v>
      </c>
    </row>
    <row r="745" customFormat="false" ht="25.5" hidden="false" customHeight="false" outlineLevel="0" collapsed="false">
      <c r="A745" s="21" t="s">
        <v>461</v>
      </c>
      <c r="B745" s="23" t="s">
        <v>455</v>
      </c>
      <c r="C745" s="23" t="s">
        <v>15</v>
      </c>
      <c r="D745" s="23" t="s">
        <v>464</v>
      </c>
      <c r="E745" s="23" t="s">
        <v>462</v>
      </c>
      <c r="F745" s="22" t="n">
        <v>13559456</v>
      </c>
      <c r="G745" s="34" t="n">
        <v>13559456</v>
      </c>
      <c r="H745" s="16" t="n">
        <f aca="false">G745/F745*100</f>
        <v>100</v>
      </c>
    </row>
    <row r="746" customFormat="false" ht="12.75" hidden="false" customHeight="false" outlineLevel="0" collapsed="false">
      <c r="A746" s="35" t="s">
        <v>465</v>
      </c>
      <c r="B746" s="23" t="s">
        <v>455</v>
      </c>
      <c r="C746" s="23" t="s">
        <v>20</v>
      </c>
      <c r="D746" s="23" t="s">
        <v>17</v>
      </c>
      <c r="E746" s="23" t="s">
        <v>18</v>
      </c>
      <c r="F746" s="22" t="n">
        <f aca="false">F747</f>
        <v>407940</v>
      </c>
      <c r="G746" s="22" t="n">
        <f aca="false">G747</f>
        <v>407940</v>
      </c>
      <c r="H746" s="16" t="n">
        <f aca="false">G746/F746*100</f>
        <v>100</v>
      </c>
    </row>
    <row r="747" customFormat="false" ht="25.5" hidden="false" customHeight="false" outlineLevel="0" collapsed="false">
      <c r="A747" s="35" t="s">
        <v>57</v>
      </c>
      <c r="B747" s="23" t="s">
        <v>455</v>
      </c>
      <c r="C747" s="23" t="s">
        <v>20</v>
      </c>
      <c r="D747" s="23" t="s">
        <v>22</v>
      </c>
      <c r="E747" s="23" t="s">
        <v>18</v>
      </c>
      <c r="F747" s="22" t="n">
        <f aca="false">F748</f>
        <v>407940</v>
      </c>
      <c r="G747" s="22" t="n">
        <f aca="false">G748</f>
        <v>407940</v>
      </c>
      <c r="H747" s="16" t="n">
        <f aca="false">G747/F747*100</f>
        <v>100</v>
      </c>
    </row>
    <row r="748" customFormat="false" ht="25.5" hidden="false" customHeight="false" outlineLevel="0" collapsed="false">
      <c r="A748" s="35" t="s">
        <v>23</v>
      </c>
      <c r="B748" s="23" t="s">
        <v>455</v>
      </c>
      <c r="C748" s="23" t="s">
        <v>20</v>
      </c>
      <c r="D748" s="23" t="s">
        <v>24</v>
      </c>
      <c r="E748" s="23" t="s">
        <v>18</v>
      </c>
      <c r="F748" s="22" t="n">
        <f aca="false">F749</f>
        <v>407940</v>
      </c>
      <c r="G748" s="22" t="n">
        <f aca="false">G749</f>
        <v>407940</v>
      </c>
      <c r="H748" s="16" t="n">
        <f aca="false">G748/F748*100</f>
        <v>100</v>
      </c>
    </row>
    <row r="749" customFormat="false" ht="25.5" hidden="false" customHeight="false" outlineLevel="0" collapsed="false">
      <c r="A749" s="35" t="s">
        <v>466</v>
      </c>
      <c r="B749" s="23" t="s">
        <v>455</v>
      </c>
      <c r="C749" s="23" t="s">
        <v>20</v>
      </c>
      <c r="D749" s="23" t="s">
        <v>467</v>
      </c>
      <c r="E749" s="23" t="s">
        <v>18</v>
      </c>
      <c r="F749" s="22" t="n">
        <f aca="false">F750</f>
        <v>407940</v>
      </c>
      <c r="G749" s="22" t="n">
        <f aca="false">G750</f>
        <v>407940</v>
      </c>
      <c r="H749" s="16" t="n">
        <f aca="false">G749/F749*100</f>
        <v>100</v>
      </c>
    </row>
    <row r="750" customFormat="false" ht="12.75" hidden="false" customHeight="false" outlineLevel="0" collapsed="false">
      <c r="A750" s="35" t="s">
        <v>107</v>
      </c>
      <c r="B750" s="23" t="s">
        <v>455</v>
      </c>
      <c r="C750" s="23" t="s">
        <v>20</v>
      </c>
      <c r="D750" s="23" t="s">
        <v>467</v>
      </c>
      <c r="E750" s="23" t="s">
        <v>108</v>
      </c>
      <c r="F750" s="22" t="n">
        <f aca="false">F751</f>
        <v>407940</v>
      </c>
      <c r="G750" s="22" t="n">
        <f aca="false">G751</f>
        <v>407940</v>
      </c>
      <c r="H750" s="16" t="n">
        <f aca="false">G750/F750*100</f>
        <v>100</v>
      </c>
    </row>
    <row r="751" customFormat="false" ht="12.75" hidden="false" customHeight="false" outlineLevel="0" collapsed="false">
      <c r="A751" s="35" t="s">
        <v>459</v>
      </c>
      <c r="B751" s="23" t="s">
        <v>455</v>
      </c>
      <c r="C751" s="23" t="s">
        <v>20</v>
      </c>
      <c r="D751" s="23" t="s">
        <v>467</v>
      </c>
      <c r="E751" s="23" t="s">
        <v>460</v>
      </c>
      <c r="F751" s="22" t="n">
        <f aca="false">F752</f>
        <v>407940</v>
      </c>
      <c r="G751" s="22" t="n">
        <f aca="false">G752</f>
        <v>407940</v>
      </c>
      <c r="H751" s="16" t="n">
        <f aca="false">G751/F751*100</f>
        <v>100</v>
      </c>
    </row>
    <row r="752" customFormat="false" ht="12.75" hidden="false" customHeight="false" outlineLevel="0" collapsed="false">
      <c r="A752" s="24" t="s">
        <v>465</v>
      </c>
      <c r="B752" s="23" t="s">
        <v>455</v>
      </c>
      <c r="C752" s="23" t="s">
        <v>20</v>
      </c>
      <c r="D752" s="23" t="s">
        <v>467</v>
      </c>
      <c r="E752" s="23" t="s">
        <v>468</v>
      </c>
      <c r="F752" s="22" t="n">
        <v>407940</v>
      </c>
      <c r="G752" s="34" t="n">
        <v>407940</v>
      </c>
      <c r="H752" s="16" t="n">
        <f aca="false">G752/F752*100</f>
        <v>100</v>
      </c>
    </row>
    <row r="753" customFormat="false" ht="12.75" hidden="false" customHeight="false" outlineLevel="0" collapsed="false">
      <c r="A753" s="36" t="s">
        <v>469</v>
      </c>
      <c r="B753" s="9"/>
      <c r="C753" s="9"/>
      <c r="D753" s="9"/>
      <c r="E753" s="9"/>
      <c r="F753" s="37" t="n">
        <f aca="false">F11+F173+F180+F246+F319+F501+F604+F662+F722+F734</f>
        <v>574067115.4</v>
      </c>
      <c r="G753" s="37" t="n">
        <f aca="false">G11+G173+G180+G246+G319+G501+G604+G662+G722+G734</f>
        <v>532710311.25</v>
      </c>
      <c r="H753" s="38" t="n">
        <f aca="false">G753/F753*100</f>
        <v>92.7958242093029</v>
      </c>
    </row>
  </sheetData>
  <autoFilter ref="A9:F753"/>
  <mergeCells count="6">
    <mergeCell ref="G2:K2"/>
    <mergeCell ref="F3:K3"/>
    <mergeCell ref="G4:K4"/>
    <mergeCell ref="J5:K5"/>
    <mergeCell ref="A6:F6"/>
    <mergeCell ref="A7:F7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user</cp:lastModifiedBy>
  <cp:lastPrinted>2020-04-15T04:28:23Z</cp:lastPrinted>
  <dcterms:modified xsi:type="dcterms:W3CDTF">2020-05-12T01:14:50Z</dcterms:modified>
  <cp:revision>0</cp:revision>
  <dc:subject/>
  <dc:title/>
</cp:coreProperties>
</file>